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sheetId="1" state="visible" r:id="rId2"/>
    <sheet name="Business_Rules" sheetId="2" state="visible" r:id="rId3"/>
    <sheet name="Best_Practices" sheetId="3" state="visible" r:id="rId4"/>
  </sheets>
  <definedNames>
    <definedName function="false" hidden="true" localSheetId="0" name="_xlnm._FilterDatabase" vbProcedure="false">AP!$A$1:$K$984</definedName>
    <definedName function="false" hidden="true" localSheetId="2" name="_xlnm._FilterDatabase" vbProcedure="false">Best_Practices!$A$1:$I$27</definedName>
    <definedName function="false" hidden="true" localSheetId="1" name="_xlnm._FilterDatabase" vbProcedure="false">Business_Rules!$A$1:$K$247</definedName>
    <definedName function="false" hidden="false" name="AP" vbProcedure="false">AP!$A$1:$K$984</definedName>
    <definedName function="false" hidden="false" name="Best_Practices" vbProcedure="false">Best_Practices!$A$1:$I$27</definedName>
    <definedName function="false" hidden="false" name="Business_Rules" vbProcedure="false">Business_Rules!$A$1:$K$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4102">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Accounts Payable (Public)</t>
  </si>
  <si>
    <t xml:space="preserve">9</t>
  </si>
  <si>
    <t xml:space="preserve">AP-0108</t>
  </si>
  <si>
    <t xml:space="preserve">The system shall provide a capability to automatically generate a SF1081 to correct an interfaced transaction (e.g., Treasury appropriation and station errors).</t>
  </si>
  <si>
    <t xml:space="preserve">Process Adjustment Against Entitlement</t>
  </si>
  <si>
    <t xml:space="preserve">Process: Calculate Supply Chain Entitlement; OV6CDiagram: CSE - Manage Supply Chain Entitlement; Activity: Calculate Supply Chain Entitlement; ActivityID: A8141; OV5Diagram: Manage Supply Chain Entitlement</t>
  </si>
  <si>
    <t xml:space="preserve">Source: DoDFMR Vol 10, Ch 10; Source Date: 11/1/2009; Source Number: 100201 B 2
Source: OFFM-NO-0106; Source Date: 1/1/2006; Source Number: TLD-02
Source: OFFM-NO-0106; Source Date: 1/1/2006; Source Number: TLD-03</t>
  </si>
  <si>
    <t xml:space="preserve">7</t>
  </si>
  <si>
    <t xml:space="preserve">AP-0155</t>
  </si>
  <si>
    <t xml:space="preserve">The system shall provide a capability to automatically update the associated USSGL Account to record a financing payment and a financing payment recoupment..</t>
  </si>
  <si>
    <t xml:space="preserve">Accounting transactions</t>
  </si>
  <si>
    <t xml:space="preserve">Process: Evaluate Payable Request Information; OV6CDiagram: FV - Manage Liabilities; Activity: Manage Liabilities; ActivityID: A811; OV5Diagram: Administer Financial Assets and Liabilities
Process: Post to General Ledger; OV6CDiagram: FV - Manage General Ledger; Activity: Post to General Ledger; ActivityID: A833; OV5Diagram: Manage General Ledger Transactions</t>
  </si>
  <si>
    <t xml:space="preserve">Presentation and Disclosure</t>
  </si>
  <si>
    <t xml:space="preserve">Source: OFFM-NO-0106; Source Date: 1/1/2006; Source Number: PMD-08
Source: OFFM-NO-0106; Source Date: 1/1/2006; Source Number: PMD-39</t>
  </si>
  <si>
    <t xml:space="preserve">AP-0158</t>
  </si>
  <si>
    <t xml:space="preserve">The system shall provide a capability to include the certifying official's update to an unmatched 'funding source' (obligation data) cited on the POWERTRACK invoice.</t>
  </si>
  <si>
    <t xml:space="preserve">Resolve Discrepancy</t>
  </si>
  <si>
    <t xml:space="preserve">Process: Verify Funds Availability; OV6CDiagram: FV - Manage Execution Fund Account; Activity: Manage Execution Fund Account; ActivityID: A832; OV5Diagram: Manage General Ledger Transactions</t>
  </si>
  <si>
    <t xml:space="preserve">Approval</t>
  </si>
  <si>
    <t xml:space="preserve">Source: DTR 4500.9-R-Part II, Ch 212; Source Date: 7/1/2008; Source Number: C.4.b</t>
  </si>
  <si>
    <t xml:space="preserve">AP-0159</t>
  </si>
  <si>
    <t xml:space="preserve">The system shall provide automated functionality to view unmatched detail line items on the POWERTRACK invoice.</t>
  </si>
  <si>
    <t xml:space="preserve">Certify Government Credit Card Invoice</t>
  </si>
  <si>
    <t xml:space="preserve">Process: Prepare Certified Business Partner Payment; OV6CDiagram: CSE - Manage Supply Chain Entitlement; Activity: Prepare Certified Business Partner Payment; ActivityID: A8143; OV5Diagram: Manage Supply Chain Entitlement</t>
  </si>
  <si>
    <t xml:space="preserve">Authorization</t>
  </si>
  <si>
    <t xml:space="preserve">AP-0165</t>
  </si>
  <si>
    <t xml:space="preserve">The system shall provide a capability to match an expenditure reported through the interfund billing process to the applicable obligation, and to automatically liquidate the obligation and post the expenditure transaction.</t>
  </si>
  <si>
    <t xml:space="preserve">Maintain Accounts Payable Balance</t>
  </si>
  <si>
    <t xml:space="preserve">Process: Maintain Accounts Payable Balance; OV6CDiagram: FV - Manage Liabilities; Activity: Manage Liabilities; ActivityID: A811; OV5Diagram: Administer Financial Assets and Liabilities</t>
  </si>
  <si>
    <t xml:space="preserve">Source: OFFM-NO-0106; Source Date: 1/1/2006; Source Number: PMD-44</t>
  </si>
  <si>
    <t xml:space="preserve">AP-0182</t>
  </si>
  <si>
    <t xml:space="preserve">The system shall provide a capability to match Interfund line item adjustments to original bill detail and adjustment requests.</t>
  </si>
  <si>
    <t xml:space="preserve">Maintain Entitlement Information</t>
  </si>
  <si>
    <t xml:space="preserve">Source: DFAS-IN Regulation 37-1; Source Date: 4/1/2003; Source Number: Ch 20</t>
  </si>
  <si>
    <t xml:space="preserve">8</t>
  </si>
  <si>
    <t xml:space="preserve">AP-0319</t>
  </si>
  <si>
    <t xml:space="preserve">The system shall automatically transfer amounts collected through offset with all the requisite data to identify the debtor and applicable account to the responsible Government entity in accordance with the method of payment (eg. Intra-governmental payment and collections (IPAC), EFT or check) agreed upon between DFAS and the responsible government entity.</t>
  </si>
  <si>
    <t xml:space="preserve">Calculate and Manage Offsets</t>
  </si>
  <si>
    <t xml:space="preserve">Source: DoDFMR Vol 5, Ch 28; Source Date: 9/1/2010; Source Number: 281204
Source: OFFM-NO-0106; Source Date: 1/1/2006; Source Number: SMD-07</t>
  </si>
  <si>
    <t xml:space="preserve">AP-0319.01</t>
  </si>
  <si>
    <t xml:space="preserve">The system will provide an automatic reconciliation process between agencies as part of the Treasury Offset Program.</t>
  </si>
  <si>
    <t xml:space="preserve">Independent Checks</t>
  </si>
  <si>
    <t xml:space="preserve">AP-0333</t>
  </si>
  <si>
    <t xml:space="preserve">The system shall have the capability to withhold 3% tax from every payment for goods or services Jan. 1, 2011 and thereafter, based upon the Tax Increase Prevention and Reconciliation Act of 2005.</t>
  </si>
  <si>
    <t xml:space="preserve">Process IRS Withholding</t>
  </si>
  <si>
    <t xml:space="preserve">Authorization
Certifying Officer Legislation (COL)</t>
  </si>
  <si>
    <t xml:space="preserve">Source: TIPRA of 2005; Source Date: 5/1/2006; Source Number: </t>
  </si>
  <si>
    <t xml:space="preserve">AP-0334</t>
  </si>
  <si>
    <t xml:space="preserve">The system shall allow an authorized user to enter a tax withholding rate at the vendor level (eg. CAGE level, TIN level).</t>
  </si>
  <si>
    <t xml:space="preserve">Manage Payee Status</t>
  </si>
  <si>
    <t xml:space="preserve">Source: DoDFMR Vol 10, Ch 6; Source Date: 9/1/2009; Source Number: 060204 B</t>
  </si>
  <si>
    <t xml:space="preserve">AP-0338</t>
  </si>
  <si>
    <t xml:space="preserve">The system shall provide automated functionality to identify vendor payments that are not subject to a Prompt Payment Act regulation.</t>
  </si>
  <si>
    <t xml:space="preserve">Certifying Officer Legislation (COL)
Independent Checks</t>
  </si>
  <si>
    <t xml:space="preserve">Source: DoDFMR Vol 10, Ch 7; Source Date: 12/1/2009; Source Number: 070202</t>
  </si>
  <si>
    <t xml:space="preserve">AP-0345</t>
  </si>
  <si>
    <t xml:space="preserve">The system shall provide a capability to suspend invoices citing a Closed Account (closed appropriation).</t>
  </si>
  <si>
    <t xml:space="preserve">Verify Funds Availability</t>
  </si>
  <si>
    <t xml:space="preserve">Certifying Officer Legislation (COL)</t>
  </si>
  <si>
    <t xml:space="preserve">Source: OFFM-NO-0106; Source Date: 1/1/2006; Source Number: PMC-21
Source: OFFM-NO-0106; Source Date: 1/1/2006; Source Number: SMB-13
Source: OFFM-NO-0106; Source Date: 1/1/2006; Source Number: SMC-09</t>
  </si>
  <si>
    <t xml:space="preserve">AP-0364</t>
  </si>
  <si>
    <t xml:space="preserve">The system shall provide automated functionality to allow authorized users to view  and take an administrative offset (that include appropriate administrative charges) against payment amounts due the contractor that is indebted to the government.</t>
  </si>
  <si>
    <t xml:space="preserve">Source: DoDFMR Vol 10, Ch 18; Source Date: 12/1/2010; Source Number: 180502
Source: OFFM-NO-0106; Source Date: 1/1/2006; Source Number: PMD-51</t>
  </si>
  <si>
    <t xml:space="preserve">AP-0400</t>
  </si>
  <si>
    <t xml:space="preserve">The system shall provide  the capability to view and maintain  prevalidation request, cancelation and response history, including request for which disbursements have been made.</t>
  </si>
  <si>
    <t xml:space="preserve">Manage Funds Validation</t>
  </si>
  <si>
    <t xml:space="preserve">Design and use of Documents and Records</t>
  </si>
  <si>
    <t xml:space="preserve">Source: DFAS 7000.7-I; Source Date: 3/1/2003; Source Number: Para. 7.4.1
Source: OFFM-NO-0106; Source Date: 1/1/2006; Source Number: TLJ-03</t>
  </si>
  <si>
    <t xml:space="preserve">AP-0400.01</t>
  </si>
  <si>
    <t xml:space="preserve">The system shall capture the date that prevalidation requests and cancelations were sent and responses received and retain the date in the history.</t>
  </si>
  <si>
    <t xml:space="preserve">Manage Prevalidation</t>
  </si>
  <si>
    <t xml:space="preserve">Adequate Safeguards Over Access To and Use of Assets and Records</t>
  </si>
  <si>
    <t xml:space="preserve">Source: DFAS 7000.7-I; Source Date: 3/1/2003; Source Number: Para. 7.5.4.1.3
Source: OFFM-NO-0106; Source Date: 1/1/2006; Source Number: TLJ-10</t>
  </si>
  <si>
    <t xml:space="preserve">AP-0400.02</t>
  </si>
  <si>
    <t xml:space="preserve">The system shall provide  the capability to view prevalidation request, cancelation and response history.</t>
  </si>
  <si>
    <t xml:space="preserve">Source: DFAS 7000.7-I; Source Date: 3/1/2003; Source Number: 7.5.4.1.3
Source: OFFM-NO-0106; Source Date: 1/1/2006; Source Number: TLJ-10</t>
  </si>
  <si>
    <t xml:space="preserve">AP-0400.05</t>
  </si>
  <si>
    <t xml:space="preserve">The entitlement system shall provide an alert when a prevalidation response has not been received within a prespecified time frame to allow an authorized user to research the cause.</t>
  </si>
  <si>
    <t xml:space="preserve">Source: DFAS 7000.7-I; Source Date: 3/1/2003; Source Number: Para. 6.1.1</t>
  </si>
  <si>
    <t xml:space="preserve">AP-0402</t>
  </si>
  <si>
    <t xml:space="preserve">The system shall provide authorized users the capability to resubmit disapproved prevalidation requests.</t>
  </si>
  <si>
    <t xml:space="preserve">Prevalidation</t>
  </si>
  <si>
    <t xml:space="preserve">Process: Match Funding Status; OV6CDiagram: FV - Manage Liabilities; Activity: Manage Liabilities; ActivityID: A811; OV5Diagram: Administer Financial Assets and Liabilities</t>
  </si>
  <si>
    <t xml:space="preserve">Source: DFAS 7000.7-I; Source Date: 3/1/2003; Source Number: Para. 7.5.4.2.4</t>
  </si>
  <si>
    <t xml:space="preserve">AP-0405</t>
  </si>
  <si>
    <t xml:space="preserve">The system shall have the capability to hold For-Other payable invoices until a prevalidation approved response is received from the accountable station.</t>
  </si>
  <si>
    <t xml:space="preserve">Matching (entitlement)</t>
  </si>
  <si>
    <t xml:space="preserve">Source: DFAS 7000.7-I; Source Date: 3/1/2003; Source Number: Para.  7.4.9
Source: OFFM-NO-0106; Source Date: 1/1/2006; Source Number: PMC-08</t>
  </si>
  <si>
    <t xml:space="preserve">AP-0407</t>
  </si>
  <si>
    <t xml:space="preserve">The system shall provide the capability to automatically track a prevalidation request submitted to the responsible accountable station for each vendor invoice at the lowest Line of Accounting. Note: The lowest Line of Accounting level is recorded at the contract clin/slin.</t>
  </si>
  <si>
    <t xml:space="preserve">N/A</t>
  </si>
  <si>
    <t xml:space="preserve">Process: Manage Liabilities; OV6CDiagram: FV - Manage Financial Assets and Liabilities; Activity: Manage Liabilities; ActivityID: A811; OV5Diagram: Administer Financial Assets and Liabilities</t>
  </si>
  <si>
    <t xml:space="preserve">Source: DFAS 7000.7-I; Source Date: 3/1/2003; Source Number: Para. 6.1
Source: OFFM-NO-0106; Source Date: 1/1/2006; Source Number: SME-01</t>
  </si>
  <si>
    <t xml:space="preserve">AP-0462</t>
  </si>
  <si>
    <t xml:space="preserve">The system shall provide an authorized user the capability to view on-line the foreign currency type and value, and US Dollar equivalent for a transaction in funds other than US Dollar.</t>
  </si>
  <si>
    <t xml:space="preserve">Source: OFFM-NO-0106; Source Date: 1/1/2006; Source Number: SMB-34</t>
  </si>
  <si>
    <t xml:space="preserve">AP-0463</t>
  </si>
  <si>
    <t xml:space="preserve">The system shall provide the capability to select a specified currency type for an amount entered in an originating document.  The currency type is to be used to convert amount to U.S. Dollars for payment calculation, and to convert to foreign currency for disbursement.</t>
  </si>
  <si>
    <t xml:space="preserve">Perform Invoice Validation</t>
  </si>
  <si>
    <t xml:space="preserve">Process: Perform Acceptance Procedures; OV6CDiagram: CSE - Accept Goods and Services; Activity: Manage Receipt and Acceptance; ActivityID: A3224; OV5Diagram: Conduct Sourcing</t>
  </si>
  <si>
    <t xml:space="preserve">Source: I TFM Part 4 - 2000; Source Date: 2/1/1999; Source Number: 2065
Source: OFFM-NO-0106; Source Date: 1/1/2006; Source Number: SMB-34</t>
  </si>
  <si>
    <t xml:space="preserve">AP-0467</t>
  </si>
  <si>
    <t xml:space="preserve">The system shall have the capability to record spending transactions, including commitments, obligations, advances and expenditures, at or below the level in the standard structured accounting classification.</t>
  </si>
  <si>
    <t xml:space="preserve">Certify Funds</t>
  </si>
  <si>
    <t xml:space="preserve">Process: Certify Funds; OV6CDiagram: FV - Manage Execution Fund Account; Activity: Manage Execution Fund Account; ActivityID: A832; OV5Diagram: Manage General Ledger Transactions</t>
  </si>
  <si>
    <t xml:space="preserve">Source: OFFM-NO-0106; Source Date: 1/1/2006; Source Number: FME-03</t>
  </si>
  <si>
    <t xml:space="preserve">AP-0477</t>
  </si>
  <si>
    <t xml:space="preserve">The system shall provide a capability to populate a Delivery Order with the Contract Clauses and Terms from the Blanket Purchase Agreement based on an exact match of the Contract Number.</t>
  </si>
  <si>
    <t xml:space="preserve">Source: OFFM-NO-0106; Source Date: 1/1/2006; Source Number: FME-28
Source: OFFM-NO-0106; Source Date: 1/1/2006; Source Number: SMC-03</t>
  </si>
  <si>
    <t xml:space="preserve">AP-0537</t>
  </si>
  <si>
    <t xml:space="preserve">The system shall provide automated functionality to prevent vendor invoice payment of charges not authorized by contract terms (e.g. transportation and quantity variance).</t>
  </si>
  <si>
    <t xml:space="preserve">Process Contract Clauses</t>
  </si>
  <si>
    <t xml:space="preserve">Source: OFFM-NO-0106; Source Date: 1/1/2006; Source Number: PMC-08
Source: OFFM-NO-0106; Source Date: 1/1/2006; Source Number: PMC-18
Source: OFFM-NO-0106; Source Date: 1/1/2006; Source Number: PMC-22
Source: OFFM-NO-0106; Source Date: 1/1/2006; Source Number: SMB-11</t>
  </si>
  <si>
    <t xml:space="preserve">AP-0566</t>
  </si>
  <si>
    <t xml:space="preserve">The system shall provide a capability for an authorized user to process an adjustment for an invoice.</t>
  </si>
  <si>
    <t xml:space="preserve">Source: OFFM-NO-0106; Source Date: 1/1/2006; Source Number: PMC-13
Source: OFFM-NO-0106; Source Date: 1/1/2006; Source Number: PMC-18</t>
  </si>
  <si>
    <t xml:space="preserve">AP-0572</t>
  </si>
  <si>
    <t xml:space="preserve">The system shall provide automated functionality to route manually entered invoices  for  electronic approval.</t>
  </si>
  <si>
    <t xml:space="preserve">Process Payment Request</t>
  </si>
  <si>
    <t xml:space="preserve">Source: JFMIP SR-02-02; Source Date: 6/1/2002; Source Number: Pg 45
Source: OFFM-NO-0106; Source Date: 1/1/2006; Source Number: TLE-01</t>
  </si>
  <si>
    <t xml:space="preserve">AP-0573</t>
  </si>
  <si>
    <t xml:space="preserve">'The system shall require the Unique Identification (UID) code exists on the Material Inspection and Receiving Report (at the time of delivery) when the contract contains clause DFARS 252.211-7003, Item Identification and Valuation.</t>
  </si>
  <si>
    <t xml:space="preserve">Source: DFARS; Source Date: 11/1/2008; Source Number: 252.211-7003</t>
  </si>
  <si>
    <t xml:space="preserve">AP-0573.01</t>
  </si>
  <si>
    <t xml:space="preserve">The system shall have the capability to establish the minimum dollar amount (e.g., $5000) to meet the requirements of the Unique Item Identifier for item identification and valuation.</t>
  </si>
  <si>
    <t xml:space="preserve">Source: DFARS; Source Date: 11/1/2008; Source Number: 252.211-7003, c  (1) (i)</t>
  </si>
  <si>
    <t xml:space="preserve">AP-0578</t>
  </si>
  <si>
    <t xml:space="preserve">The system shall require that all contract/CLINs identified as FastPay to be established as a two-way match (includes Contract and Invoice).</t>
  </si>
  <si>
    <t xml:space="preserve">Match Type</t>
  </si>
  <si>
    <t xml:space="preserve">Source: DoDFMR Vol 10, Ch 10; Source Date: 11/1/2009; Source Number: 1005
Source: OFFM-NO-0106; Source Date: 1/1/2006; Source Number: PMC-08</t>
  </si>
  <si>
    <t xml:space="preserve">AP-0580</t>
  </si>
  <si>
    <t xml:space="preserve">'The system shall provide automated functionality to view adjustments (i.e. cancellations and corrections) in Receiving Report data.</t>
  </si>
  <si>
    <t xml:space="preserve">Source: OFFM-NO-0106; Source Date: 1/1/2006; Source Number: SMC-06</t>
  </si>
  <si>
    <t xml:space="preserve">AP-0584</t>
  </si>
  <si>
    <t xml:space="preserve">The system shall provide automated functionality to  record a receipt without acceptance.</t>
  </si>
  <si>
    <t xml:space="preserve">Acknowledge Other Goods and Services</t>
  </si>
  <si>
    <t xml:space="preserve">Process: Acknowledge Other Goods and Services; OV6CDiagram: CSE - Acknowledge Goods Tendered and Services Rendered; Activity: Manage Receipt and Acceptance; ActivityID: A3224; OV5Diagram: Conduct Sourcing</t>
  </si>
  <si>
    <t xml:space="preserve">Rights and Obligations</t>
  </si>
  <si>
    <t xml:space="preserve">Source: OFFM-NO-0106; Source Date: 1/1/2006; Source Number: PMB-01</t>
  </si>
  <si>
    <t xml:space="preserve">AP-0608</t>
  </si>
  <si>
    <t xml:space="preserve">The system shall provide automated functionality to route manually entered vendor records to an authorized official for approval.</t>
  </si>
  <si>
    <t xml:space="preserve">AP-0612</t>
  </si>
  <si>
    <t xml:space="preserve">The system shall provide a capability to send an acknowledgment of a Release of Assignment as an electronic notification to parties designated by the Finance and Accounting Office.</t>
  </si>
  <si>
    <t xml:space="preserve">Source: DoDFMR, Vol 10, Ch 3; Source Date: 2/1/2009; Source Number: 030202
Source: FAR; Source Date: 3/1/2010; Source Number: 52.232-23
Source: FAR; Source Date: 3/1/2010; Source Number: 52.232-24
Source: OFFM-NO-0106; Source Date: 1/1/2006; Source Number: TLE-09</t>
  </si>
  <si>
    <t xml:space="preserve">AP-0623</t>
  </si>
  <si>
    <t xml:space="preserve">The system shall provide the capability for an authorized user to capture the Third Party vendor details to include name, address, amount of indebtedness and financial account number(s).</t>
  </si>
  <si>
    <t xml:space="preserve">Payee (vendor) data</t>
  </si>
  <si>
    <t xml:space="preserve">Source: OFFM-NO-0106; Source Date: 1/1/2006; Source Number: PMA-02</t>
  </si>
  <si>
    <t xml:space="preserve">AP-0704</t>
  </si>
  <si>
    <t xml:space="preserve">The system shall provide automated functionality to view the Change History of an Invoice.</t>
  </si>
  <si>
    <t xml:space="preserve">Source: DoDFMR, Vol 10, Ch 8; Source Date: 12/1/2008; Source Number: 080501
Source: OFFM-NO-0106; Source Date: 1/1/2006; Source Number: PME-01
Source: OFFM-NO-0106; Source Date: 1/1/2006; Source Number: SME-02
Source: OFFM-NO-0106; Source Date: 1/1/2006; Source Number: SME-03</t>
  </si>
  <si>
    <t xml:space="preserve">AP-0705</t>
  </si>
  <si>
    <t xml:space="preserve">The system shall provide the capability to view a specific version of an invoice to determine if it is a correction to a previously submitted invoice.</t>
  </si>
  <si>
    <t xml:space="preserve">Source: DoDFMR Vol 10, Ch 8; Source Date: 12/1/2009; Source Number: 080501
Source: OFFM-NO-0106; Source Date: 1/1/2006; Source Number: PME-01
Source: OFFM-NO-0106; Source Date: 1/1/2006; Source Number: SME-02
Source: OFFM-NO-0106; Source Date: 1/1/2006; Source Number: SME-03</t>
  </si>
  <si>
    <t xml:space="preserve">AP-0706</t>
  </si>
  <si>
    <t xml:space="preserve">The system shall provide the capability to view the differences, in content, between two versions of an invoice, for corrected invoices submitted.</t>
  </si>
  <si>
    <t xml:space="preserve">Source: DoDFMR Vol 10, Ch 8; Source Date: 12/1/2009; Source Number: 080501
Source: OFFM-NO-0106; Source Date: 1/1/2006; Source Number: PME-01
Source: OFFM-NO-0106; Source Date: 1/1/2006; Source Number: SME-01</t>
  </si>
  <si>
    <t xml:space="preserve">AP-1094</t>
  </si>
  <si>
    <t xml:space="preserve">The system shall provide the capability to systemically apply terms and conditions based on FAR and DFAR clauses.</t>
  </si>
  <si>
    <t xml:space="preserve">Source: DoDFMR Vol 10, Ch 8; Source Date: 12/1/2009; Source Number: 080402
Source: OFFM-NO-0106; Source Date: 1/1/2006; Source Number: PMD-01</t>
  </si>
  <si>
    <t xml:space="preserve">AP-1094.02</t>
  </si>
  <si>
    <t xml:space="preserve">The system shall provide the ability to allow an authorized user online capability to view FAR and DFARS clauses on the awarded contract (obligation document) when received by an Accounts Payable system.</t>
  </si>
  <si>
    <t xml:space="preserve">Source: OFFM-NO-0106; Source Date: 1/1/2006; Source Number: TLF-03</t>
  </si>
  <si>
    <t xml:space="preserve">AP-1101</t>
  </si>
  <si>
    <t xml:space="preserve">The system shall provide the capability to reference multiple obligations on a single invoice document at the CLIN/SLIN/ELIN level.</t>
  </si>
  <si>
    <t xml:space="preserve">Source: OFFM-NO-0106; Source Date: 1/1/2006; Source Number: SMC-08</t>
  </si>
  <si>
    <t xml:space="preserve">AP-1124</t>
  </si>
  <si>
    <t xml:space="preserve">The system shall provide a capability to accept and record invoices in an electronic format using the "Standard Invoice Dataset" (eg: Commercial Invoices (EDI 810C), Financing Payments (EDI 810P) and Public Vouchers EDI 810V).</t>
  </si>
  <si>
    <t xml:space="preserve">Source: DoDFMR, Vol 10, Ch 17; Source Date: 9/1/2009; Source Number: 1702
Source: OFFM-NO-0106,; Source Date: 1/1/2006; Source Number: TLD-08</t>
  </si>
  <si>
    <t xml:space="preserve">AP-1125</t>
  </si>
  <si>
    <t xml:space="preserve">The system shall provide automated functionality to accept and record an EDI 861 transaction set IAW DoD Implementation standards.</t>
  </si>
  <si>
    <t xml:space="preserve">Source: DoDFMR, Vol 10, Ch 17; Source Date: 9/1/2009; Source Number: 1702
Source: OFFM-NO-0106; Source Date: 1/1/2006; Source Number: TLD-08</t>
  </si>
  <si>
    <t xml:space="preserve">AP-1125.01</t>
  </si>
  <si>
    <t xml:space="preserve">The system shall provide automated functionality to record full or partial receipt and/or acceptance of goods and services at the PIIN/SPIIN/CLIN/SLIN level in accordance with the DoD Implementation standards for electronic documents (e.g. EDI and XML).</t>
  </si>
  <si>
    <t xml:space="preserve">Perform Acceptance Procedures for Other Goods and Services</t>
  </si>
  <si>
    <t xml:space="preserve">Process: Perform Acceptance Procedures for Other Goods and Services; OV6CDiagram: CSE - Perform Acceptance Procedures; Activity: Manage Receipt and Acceptance; ActivityID: A3224; OV5Diagram: Conduct Sourcing</t>
  </si>
  <si>
    <t xml:space="preserve">Source: DoDFMR Vol 10, Ch 17; Source Date: 9/1/2009; Source Number: 170202
Source: OFFM-NO-0106; Source Date: 1/1/2006; Source Number: PMB-01</t>
  </si>
  <si>
    <t xml:space="preserve">AP-1125.02</t>
  </si>
  <si>
    <t xml:space="preserve">The system must provide the capability to receive and process Source receipts and acceptance electronically (e.g. EDI 856 transaction sets) at the contract (PIIN/SPIIN), line item (CLIN/SLIN, or ELIN) and shipment level.</t>
  </si>
  <si>
    <t xml:space="preserve">Manage Entitlement</t>
  </si>
  <si>
    <t xml:space="preserve">Source: DoDFMR Vol 10, Ch 17; Source Date: 9/1/2009; Source Number: 170202
Source: OFFM-NO-0106; Source Date: 1/1/2006; Source Number: TLD-08
Source: OFFM-NO-0106; Source Date: 1/1/2006; Source Number: TLD-09
Source: OFFM-NO-0106; Source Date: 1/1/2006; Source Number: TLD-10</t>
  </si>
  <si>
    <t xml:space="preserve">AP-1125.03</t>
  </si>
  <si>
    <t xml:space="preserve">The system must provide the capability to receive and process adjustments (cancellations/corrections) to receipt and acceptance data at the contract (PIIN/SPIIN), line item (CLIN/SLIN, or ELIN) and shipment level.</t>
  </si>
  <si>
    <t xml:space="preserve">Source: DFARS; Source Date: 3/1/2008; Source Number: 252.232.7003
Source: OFFM-NO-0106; Source Date: 1/1/2006; Source Number: PMB-01</t>
  </si>
  <si>
    <t xml:space="preserve">AP-1125.04</t>
  </si>
  <si>
    <t xml:space="preserve">The system must adjust the accounts payable amount based on cancellations or corrections to the receipt and acceptance data at the contract (PIIN/SPIIN), line item (CLIN/SLIN, or ELIN) and shipment level.</t>
  </si>
  <si>
    <t xml:space="preserve">Receive Adjustment for Delivered Orders and Accounts Payable</t>
  </si>
  <si>
    <t xml:space="preserve">Source: DFARS; Source Date: 3/1/2008; Source Number: 252.232.7003  (b)
Source: OFFM-NO-0106; Source Date: 1/1/2006; Source Number: PMB-01</t>
  </si>
  <si>
    <t xml:space="preserve">AP-1125.05</t>
  </si>
  <si>
    <t xml:space="preserve">The system must provide the capability to identify and reject duplicate receipt and/or acceptance reference number.</t>
  </si>
  <si>
    <t xml:space="preserve">Source: DFARS; Source Date: 3/1/2008; Source Number: 252.232.7003
Source: OFFM-NO-0106; Source Date: 1/1/2006; Source Number: 
TLD-03</t>
  </si>
  <si>
    <t xml:space="preserve">AP-1125.06</t>
  </si>
  <si>
    <t xml:space="preserve">The system must provide the capability to receive and process Destination receipts electronically (e.g. EDI 856 transaction sets) at the contract (PIIN/SPIIN), line item (CLIN/SLIN, or ELIN) and shipment level.</t>
  </si>
  <si>
    <t xml:space="preserve">Source: DoDFMR Volume 10, Ch 17; Source Date: 9/1/2009; Source Number: 170202
Source: DoDFMR Volume 10, Ch 17; Source Date: 9/1/2009; Source Number: 170304
Source: OFFM-NO-0106; Source Date: 1/1/2006; Source Number: TLD-08</t>
  </si>
  <si>
    <t xml:space="preserve">AP-1125.07</t>
  </si>
  <si>
    <t xml:space="preserve">The system must provide the capability to receive and process Destination acceptance electronically (e.g. EDI 861 transaction sets) at the contract (PIIN/SPIIN), line item (CLIN/SLIN, or ELIN) and shipment level.</t>
  </si>
  <si>
    <t xml:space="preserve">Source: DoDFMR Volume 10, Ch 17; Source Date: 9/1/2009; Source Number: 170202
Source: DoDFMR Volume 10, Ch 17; Source Date: 9/1/2009; Source Number: 170304
Source: OFFM-NO-0106; Source Date: 1/1/2006; Source Number: TLD-08
Source: OFFM-NO-0106; Source Date: 1/1/2006; Source Number: TLD-09
Source: OFFM-NO-0106; Source Date: 1/1/2006; Source Number: TLD-10</t>
  </si>
  <si>
    <t xml:space="preserve">AP-1125.08</t>
  </si>
  <si>
    <t xml:space="preserve">Based on the receipt of an electronic document (e.g. EDI or XML transaction), the system must have the capability to record full acceptance of goods and/or services at the contract (PIIN/SPIIN) and line item (CLIN/SLIN, or ELIN) level.</t>
  </si>
  <si>
    <t xml:space="preserve">Source: DoDFMR Volume 10, Ch 17; Source Date: 9/1/2009; Source Number: 170303
Source: OFFM-NO-0106; Source Date: 1/1/2006; Source Number: TLD-08
Source: OFFM-NO-0106; Source Date: 1/1/2006; Source Number: TLD-09
Source: OFFM-NO-0106; Source Date: 1/1/2006; Source Number: TLD-10</t>
  </si>
  <si>
    <t xml:space="preserve">AP-1192</t>
  </si>
  <si>
    <t xml:space="preserve">The system shall provide the capability to re-entitle payment requests that were modified, cancelled, and/or put on hold.</t>
  </si>
  <si>
    <t xml:space="preserve">Source: OFFM-NO-0106; Source Date: 1/1/2006; Source Number: TLD-04</t>
  </si>
  <si>
    <t xml:space="preserve">AP-1211</t>
  </si>
  <si>
    <t xml:space="preserve">09.02.034</t>
  </si>
  <si>
    <t xml:space="preserve">The system should record contract holdbacks as a part of the other liabilities rather than being included in accounts payable.</t>
  </si>
  <si>
    <t xml:space="preserve">Establish Contract Holdback</t>
  </si>
  <si>
    <t xml:space="preserve">Process: Establish Contract Holdback; OV6CDiagram: FV - Manage Liabilities; Activity: Manage Liabilities; ActivityID: A811; OV5Diagram: Administer Financial Assets and Liabilities</t>
  </si>
  <si>
    <t xml:space="preserve">Source: DoDFMR Vol 04, Ch 09; Source Date: 8/1/2009; Source Number: 090101.B</t>
  </si>
  <si>
    <t xml:space="preserve">AP-1211.01</t>
  </si>
  <si>
    <t xml:space="preserve">The system shall record the journal entries as defined by the USSGL TFM when recording the delivery of goods or services for construction.</t>
  </si>
  <si>
    <t xml:space="preserve">Generate Pro Forma Entries for Accounts Payable</t>
  </si>
  <si>
    <t xml:space="preserve">B402-056</t>
  </si>
  <si>
    <t xml:space="preserve">Process: Generate Pro Forma Entries for Accounts Payable; OV6CDiagram: FV - Manage Liabilities; Activity: Manage Liabilities; ActivityID: A811; OV5Diagram: Administer Financial Assets and Liabilities</t>
  </si>
  <si>
    <t xml:space="preserve">Source: I TFM Bulletin 2010-04; Source Date: 12/1/2009; Source Number: Sec III-17,  B402-056</t>
  </si>
  <si>
    <t xml:space="preserve">AP-1211.02</t>
  </si>
  <si>
    <t xml:space="preserve">The system shall have the capability to record Progress Billing Received From Contractor for percentage of completion of ordered work (A portion is withheld from payment pending successful completion of contract).</t>
  </si>
  <si>
    <t xml:space="preserve">Generate Pro Forma Entries for Contract Holdback</t>
  </si>
  <si>
    <t xml:space="preserve">Process: Generate Pro Forma Entries for Contract Holdback; OV6CDiagram: FV - Manage Liabilities; Activity: Manage Liabilities; ActivityID: A811; OV5Diagram: Administer Financial Assets and Liabilities</t>
  </si>
  <si>
    <t xml:space="preserve">Source: DoDFMR Vol 4, Ch 9; Source Date: 8/1/2009; Source Number: 090201 E</t>
  </si>
  <si>
    <t xml:space="preserve">AP-1211.03</t>
  </si>
  <si>
    <t xml:space="preserve">The system shall provide the capability to record the following journal entries when recording a Final Billing received from the contractor for the amount withheld for previous Progress Billings (release of funds).                                                                                     Dr   4901    Delivered Orders Obligations, Unpaid
        Cr   4902   Delivered Orders Obligations, Paid                    Dr   2130   Contract Holdbacks
       Cr   1010    FBWT</t>
  </si>
  <si>
    <t xml:space="preserve">Source: I TFM Bulletin 2010-4; Source Date: 8/1/2009; Source Number: Sec III - 102</t>
  </si>
  <si>
    <t xml:space="preserve">AP-1212</t>
  </si>
  <si>
    <t xml:space="preserve">The system shall have the capability to reject ancillary system transactions which do not have a valid vendor identified.</t>
  </si>
  <si>
    <t xml:space="preserve">Source: OFFM-NO-0106; Source Date: 1/1/2006; Source Number: SMB-11</t>
  </si>
  <si>
    <t xml:space="preserve">AP-1212.01</t>
  </si>
  <si>
    <t xml:space="preserve">The system shall have automated functionality to notify authorized users of CCR transaction rejects.</t>
  </si>
  <si>
    <t xml:space="preserve">Source: OFFM-NO-0106; Source Date: 1/1/2006; Source Number: SMB-11
Source: OFFM-NO-0106; Source Date: 1/1/2006; Source Number: SMB-12</t>
  </si>
  <si>
    <t xml:space="preserve">AP-1212.02</t>
  </si>
  <si>
    <t xml:space="preserve">The system shall have an override capability for processing CCR  transaction rejects.</t>
  </si>
  <si>
    <t xml:space="preserve">Source: OFFM-NO-0106; Source Date: 1/1/2006; Source Number: SMB-15</t>
  </si>
  <si>
    <t xml:space="preserve">AP-1215</t>
  </si>
  <si>
    <t xml:space="preserve">'The Accounting System must have the capability to capture the prevalidation request information when an authority  to disburse (ATD) was granted, to use in calculating the funds available for future prevalidation requests.</t>
  </si>
  <si>
    <t xml:space="preserve">Source: DoDFMR Vol 10, Ch 1; Source Date: 1/1/2010; Source Number: 010301</t>
  </si>
  <si>
    <t xml:space="preserve">AP-1215.02</t>
  </si>
  <si>
    <t xml:space="preserve">The Accounting System must have the capability to identify prevalidation requests history for which a payment has been disbursed.</t>
  </si>
  <si>
    <t xml:space="preserve">Source: OFFM-NO-0106; Source Date: 1/1/2006; Source Number: SME-01</t>
  </si>
  <si>
    <t xml:space="preserve">AP-1215.03</t>
  </si>
  <si>
    <t xml:space="preserve">To determine funds availability, the Accounting System must subtract from the unliquidated obligation all approved prevalidation requests (i.e. ATD received) for which the payment was not disbursed</t>
  </si>
  <si>
    <t xml:space="preserve">AP-1215.04</t>
  </si>
  <si>
    <t xml:space="preserve">The Accounting System must have the capability to grant an Authority to Disburse (ATD) using a positive acknowledgement response to the entitlement system when the funds available is sufficient for the current prevalidation request.</t>
  </si>
  <si>
    <t xml:space="preserve">Issue Authority to Disburse</t>
  </si>
  <si>
    <t xml:space="preserve">Process: Manage Execution Fund Account; OV6CDiagram: FV - Manage General Ledger; Activity: Manage Execution Fund Account; ActivityID: A832; OV5Diagram: Manage General Ledger Transactions</t>
  </si>
  <si>
    <t xml:space="preserve">Source: OFFM-NO-0106; Source Date: 1/1/2006; Source Number: FME-09</t>
  </si>
  <si>
    <t xml:space="preserve">AP-1248</t>
  </si>
  <si>
    <t xml:space="preserve">The system shall provide automated functionality to electronically route an invoice for approval when a matching PIIN, SPIIN and CLIN, quantity, unit price, unit of measure, and extended price on an invoice and acceptance report exist.</t>
  </si>
  <si>
    <t xml:space="preserve">Match to Acceptance</t>
  </si>
  <si>
    <t xml:space="preserve">Source: JFMIP SR-02-02, 45 (01/07); Source Date: 1/1/2007; Source Number: 45
Source: OFFM-NO-0106; Source Date: 1/1/2007; Source Number: TLE-01
Source: OFFM-NO-0106; Source Date: 1/1/2007; Source Number: TLE-02
Source: OFFM-NO-0106; Source Date: 1/1/2007; Source Number: TLE-03</t>
  </si>
  <si>
    <t xml:space="preserve">AP-1250</t>
  </si>
  <si>
    <t xml:space="preserve">The system shall match an Invoice (PIIN, SPIIN, CLIN, SLIN) to an obligation document.</t>
  </si>
  <si>
    <t xml:space="preserve">Match to Contract or Obligation Document</t>
  </si>
  <si>
    <t xml:space="preserve">Adequate Safeguards Over Access To and Use of Assets and Records
Certifying Officer Legislation (COL)</t>
  </si>
  <si>
    <t xml:space="preserve">Source: OFFM-NO-0106; Source Date: 1/1/2006; Source Number: PMC-08</t>
  </si>
  <si>
    <t xml:space="preserve">AP-1257</t>
  </si>
  <si>
    <t xml:space="preserve">The system shall provide the capability to electronically route freight charges to the appropriate approver / Agency transportation personnel.</t>
  </si>
  <si>
    <t xml:space="preserve">Validate Transportation Documentation</t>
  </si>
  <si>
    <t xml:space="preserve">Source: JFMIP SR-02-02; Source Date: 6/1/2002; Source Number: Pg 45
Source: OFFM-NO-0106; Source Date: 1/1/2006; Source Number: TLE-01
Source: OFFM-NO-0106; Source Date: 1/1/2006; Source Number: TLE-02</t>
  </si>
  <si>
    <t xml:space="preserve">AP-1257.01</t>
  </si>
  <si>
    <t xml:space="preserve">The system shall provide the capability to allow a user to electronically approve freight charges .</t>
  </si>
  <si>
    <t xml:space="preserve">Transportation with Dollar Amount Over Threshold?</t>
  </si>
  <si>
    <t xml:space="preserve">Source: JFMIP SR-02-02; Source Date: 6/1/2002; Source Number: Pg 45
Source: OFFM-NO-0106; Source Date: 1/1/2006; Source Number: TLE-01
Source: OFFM-NO-0106; Source Date: 1/1/2006; Source Number: TLE-03</t>
  </si>
  <si>
    <t xml:space="preserve">AP-1286</t>
  </si>
  <si>
    <t xml:space="preserve">The system shall provide the capability for an authorized user to add, modify and cancel a Tax Withholding Rate.</t>
  </si>
  <si>
    <t xml:space="preserve">Source: DoDFMR Vol 10, Ch 6; Source Date: 9/1/2009; Source Number: 060206
Source: DoDFMR Vol 10, Ch 6; Source Date: 9/1/2009; Source Number: 060706 C</t>
  </si>
  <si>
    <t xml:space="preserve">AP-1287</t>
  </si>
  <si>
    <t xml:space="preserve">The system shall provide a capability to withhold an individual's taxes based on the Tax Withholding Rate.</t>
  </si>
  <si>
    <t xml:space="preserve">Source: DoDFMR Vol 10, Ch 6; Source Date: 9/1/2009; Source Number: 060705
Source: DoDFMR Vol 10, Ch 6; Source Date: 9/1/2009; Source Number: 060706 C</t>
  </si>
  <si>
    <t xml:space="preserve">AP-1288</t>
  </si>
  <si>
    <t xml:space="preserve">The system shall provide a capability to withhold amounts otherwise due to the contractor in accordance with the contract Withholding Clause (DFARS 252.227-7030).</t>
  </si>
  <si>
    <t xml:space="preserve">Source: DFARS; Source Date: 3/1/2000; Source Number: 252.227-7030</t>
  </si>
  <si>
    <t xml:space="preserve">AP-1300</t>
  </si>
  <si>
    <t xml:space="preserve">The system shall provide the capability to apply multiple progress payment and liquidation rates when both US and FMS are applicable against the same contract award/obligation document.  For example, the contract award/obligation document contains both US and FMS rates; if the invoice/payment request is identified as US funds, apply the progress payment/liquidation rates applicable to US funds.  If the invoice/payment request is identified as FMS funds, apply the progress payment/liquidation rates to FMS funds.</t>
  </si>
  <si>
    <t xml:space="preserve">Liquidate Progress Payments, Advances and Pre Payments</t>
  </si>
  <si>
    <t xml:space="preserve">Source: DFARS; Source Date: 12/1/1991; Source Number: 252.232-7002
Source: FAR; Source Date: 7/1/2009; Source Number: 52.232-16</t>
  </si>
  <si>
    <t xml:space="preserve">AP-1313</t>
  </si>
  <si>
    <t xml:space="preserve">The system have the capability to block a vendor from offset for any contract assigned in accordance with the Assignment of Claims Act of 1940.</t>
  </si>
  <si>
    <t xml:space="preserve">Source: 31 USC 3727; Source Date: 1/1/2007; Source Number: 3727
Source: 31 USC 3728; Source Date: 1/1/2007; Source Number: 3728
Source: FAR; Source Date: 2/1/2010; Source Number: 32.804</t>
  </si>
  <si>
    <t xml:space="preserve">AP-1329</t>
  </si>
  <si>
    <t xml:space="preserve">The system shall provide a capability to subtract the calculated tax amount from the gross payment amount to arrive at net payment due the vendor.</t>
  </si>
  <si>
    <t xml:space="preserve">Certifying Officer Legislation (COL)
Valuation of Recorded Amounts</t>
  </si>
  <si>
    <t xml:space="preserve">Source: DoDFMR Vol 5, Ch 33; Source Date: 8/1/2010; Source Number: 330303 B
Source: Tax Increase Prevention and Reconciliation Act of 2005, Pub. L. no. 109-222, 120 Stat 345; Source Date: 5/1/2006; Source Number: Sec. 511(a)</t>
  </si>
  <si>
    <t xml:space="preserve">AP-1335</t>
  </si>
  <si>
    <t xml:space="preserve">The system shall provide automated functionality for an authorized user to electronically certify a Voucher.</t>
  </si>
  <si>
    <t xml:space="preserve">Prepare Ready to Pay File</t>
  </si>
  <si>
    <t xml:space="preserve">Source: DoDFMR Vol 10, Ch 17; Source Date: 9/1/2009; Source Number: 170304
Source: OFFM-NO-0106; Source Date: 1/1/2006; Source Number: TLE-04</t>
  </si>
  <si>
    <t xml:space="preserve">AP-1373</t>
  </si>
  <si>
    <t xml:space="preserve">The system shall schedule payments in the currency billed unless the payee is located in a restricted country, or in an excess or near-excess currency country.</t>
  </si>
  <si>
    <t xml:space="preserve">Source: I TFM Part 4-2000; Source Date: 2/1/1998; Source Number: Para 2065.30
Source: JFMIP SR-01-01; Source Date: 9/1/2001; Source Number: Pg 25</t>
  </si>
  <si>
    <t xml:space="preserve">AP-1373.01</t>
  </si>
  <si>
    <t xml:space="preserve">The system shall be able to identify restricted countries.</t>
  </si>
  <si>
    <t xml:space="preserve">Source: I TFM Part 4-2000; Source Date: 2/1/1998; Source Number: Para 2065.30</t>
  </si>
  <si>
    <t xml:space="preserve">AP-1373.02</t>
  </si>
  <si>
    <t xml:space="preserve">The system shall be able to identify excess or near excess currency countries.</t>
  </si>
  <si>
    <t xml:space="preserve">AP-1375</t>
  </si>
  <si>
    <t xml:space="preserve">The system shall provide automated functionality to reduce amount of payment request for unauthorized freight charges (FOB Destination).</t>
  </si>
  <si>
    <t xml:space="preserve">Certifying Officer Legislation (COL)
Rights and Obligations</t>
  </si>
  <si>
    <t xml:space="preserve">Source: DoDFMR Vol 10, Ch 13; Source Date: 11/1/2008; Source Number: 130601 B
Source: FAR; Source Date: 3/1/2005; Source Number: 47.303-6
Source: FAR; Source Date: 5/1/1999; Source Number: 52.247-34</t>
  </si>
  <si>
    <t xml:space="preserve">AP-1375.01</t>
  </si>
  <si>
    <t xml:space="preserve">The system shall provide automated functionality to recognize freight terms of FOB Origin.</t>
  </si>
  <si>
    <t xml:space="preserve">Source: DoDFMR Vol 10, Ch 13; Source Date: 11/1/2008; Source Number: 130601 A
Source: FAR; Source Date: 1/1/2006; Source Number: 47-303-1
Source: FAR; Source Date: 6/1/1988; Source Number: 52.247-29
Source: FAR; Source Date: 6/1/1988; Source Number: 52.247-30
Source: FAR; Source Date: 6/1/1988; Source Number: 52.247-32
Source: FAR; Source Date: 1/1/1991; Source Number: 52.247-65</t>
  </si>
  <si>
    <t xml:space="preserve">AP-1375.02</t>
  </si>
  <si>
    <t xml:space="preserve">The system shall provide automated functionality to pay freight charges on contracts marked as FOB Origin.</t>
  </si>
  <si>
    <t xml:space="preserve">Approval
Certifying Officer Legislation (COL)</t>
  </si>
  <si>
    <t xml:space="preserve">Source: DoDFMR Vol 10, Ch 13; Source Date: 11/1/2008; Source Number: 130601 A
Source: FAR; Source Date: 1/1/2006; Source Number: 47.303-1
Source: FAR; Source Date: 6/1/2008; Source Number: 52.247-29
Source: FAR; Source Date: 6/1/1988; Source Number: 52.247-32
Source: FAR; Source Date: 1/1/1991; Source Number: 52.247-65</t>
  </si>
  <si>
    <t xml:space="preserve">AP-1375.03</t>
  </si>
  <si>
    <t xml:space="preserve">The system shall provide automated functionality to recognize freight terms of FOB Destination.</t>
  </si>
  <si>
    <t xml:space="preserve">Source: FAR; Source Date: 1/1/2006; Source Number: 47.303-6
Source: FAR; Source Date: 1/1/1991; Source Number: 52.247-34</t>
  </si>
  <si>
    <t xml:space="preserve">AP-1375.04</t>
  </si>
  <si>
    <t xml:space="preserve">The system shall provide the capability for an authorized user to release the invoice for payment after validation of the existence of evidence of Freight Charges.</t>
  </si>
  <si>
    <t xml:space="preserve">Source: DoDFMR Vol 10, Ch 13; Source Date: 11/1/2008; Source Number: 130602
Source: FAR; Source Date: 3/1/2005; Source Number: 47.303-17(d)(1),(2);</t>
  </si>
  <si>
    <t xml:space="preserve">AP-1375.05</t>
  </si>
  <si>
    <t xml:space="preserve">The system shall provide automated functionality to flag a line item containing an exceeded Freight Charge Threshold (e.g., transportation miscellaneous charges in excess of $100 without documentation substantiating charges IAW FAR 52.247-67).</t>
  </si>
  <si>
    <t xml:space="preserve">Transportation with Dollar Amount Over Threshold</t>
  </si>
  <si>
    <t xml:space="preserve">Source: DoDFMR Vol 10, Ch 13; Source Date: 11/1/2008; Source Number: 130901
Source: FAR Part 52 Subpart 52.2; Source Date: 2/1/2006; Source Number: 52.247-67</t>
  </si>
  <si>
    <t xml:space="preserve">AP-1377</t>
  </si>
  <si>
    <t xml:space="preserve">The system shall provide the capability to electronically send a notification for a prevalidation request to the responsible Accounting Station based on the Agency Accounting Identifier Codes as defined by the Standard Financial Information Structure (SFIS).</t>
  </si>
  <si>
    <t xml:space="preserve">Manage Prevalidation Request</t>
  </si>
  <si>
    <t xml:space="preserve">Source: DFAS 7000.7-I; Source Date: 3/1/2003; Source Number: Para. 6.1
Source: OFFM-NO-0106; Source Date: 1/1/2006; Source Number: TLE-07</t>
  </si>
  <si>
    <t xml:space="preserve">AP-1383</t>
  </si>
  <si>
    <t xml:space="preserve">The system shall be able to receive prevalidation responses from an Accounting Station.</t>
  </si>
  <si>
    <t xml:space="preserve">Manage Prevalidation Response</t>
  </si>
  <si>
    <t xml:space="preserve">No Significant Control</t>
  </si>
  <si>
    <t xml:space="preserve">Source: DFAS 7000.7-I; Source Date: 3/1/2003; Source Number: Para. 6.1
Source: OFFM-NO-0106; Source Date: 1/1/2006; Source Number: PMD-43
Source: OFFM-NO-0106; Source Date: 1/1/2006; Source Number: TLD-01</t>
  </si>
  <si>
    <t xml:space="preserve">AP-1384</t>
  </si>
  <si>
    <t xml:space="preserve">The system shall  match prevalidation responses to prevalidation requests.</t>
  </si>
  <si>
    <t xml:space="preserve">Source: DFAS 7000.7-I; Source Date: 3/1/2003; Source Number: Para. 6.1
Source: OFFM-NO-0106; Source Date: 1/1/2006; Source Number: SMB-03</t>
  </si>
  <si>
    <t xml:space="preserve">AP-1473</t>
  </si>
  <si>
    <t xml:space="preserve">09.01.004</t>
  </si>
  <si>
    <t xml:space="preserve">To support the Payment Follow-Up process, the Core financial system must provide automated functionality to report third-party payments on the principal vendors’ IRS 1099-MISC forms.</t>
  </si>
  <si>
    <t xml:space="preserve">Source: OFFM-NO-0106; Source Date: 1/1/2006; Source Number: PME-07</t>
  </si>
  <si>
    <t xml:space="preserve">AP-1473.01</t>
  </si>
  <si>
    <t xml:space="preserve">The system shall provide automated functionality to collect data for reporting third party payments on the principal vendors’ IRS 1099-MISC forms.</t>
  </si>
  <si>
    <t xml:space="preserve">AP-1474</t>
  </si>
  <si>
    <t xml:space="preserve">09.01.005</t>
  </si>
  <si>
    <t xml:space="preserve">To support the Payee Information Maintenance process, the Core financial system must provide automated functionality to capture the following vendor information:
• Vendor ID number (agency-assigned)
• Vendor name (Legal)
• Vendor name (Doing Business as (DBA))
• Vendor name (Division)
• Vendor address
• Business type (support Central Contractor Registration (CCR) published business rules for business type: Federal govt., state govt., small business, etc.)
• Organization type (support CCR published business rules for organization type: sole proprietorship/Individual; partnership, employee, etc.)
• US or Non-US
• Product Service codes
• SIC code
• North American Industry Classification System (NAICS) code
• Credit Card Vendor Indicator
• Data Universal Numbering System (DUNS) number
• DUNS + 4 number for each instance of banking information, for CCR vendors
• Prompt Pay indicator and type, or payment terms
• IRS 1099 indicator
• IRS W-2 indicator
• CCR registration indicator (required, exempt)
• CCR registration status (active or expired)
• Comment field
• Active/Inactive indicator
• Debarment indicator
• Debarment start and end dates
• Government wide Financial Report System (GFRS) and Federal Agencies’ Centralized Trial-Balance System (FACTS) I trading partner codes for Federal vendors
• Agency Location Codes (ALC) (for Federal vendors)
• Disbursing Office Symbol (for Federal vendors)
• Default payment method, e.g., check, EFT
• Alternate payment methods
• Taxpayer Identification Number (TIN)
• Foreign address indicator
• Four remittance addresses, for check payments (including street address, city, state, zip code, and country)|• Contact name, telephone number and e-mail address for each remittance address
• Four instances of Electronic Fund Transfer (EFT) banking information (including account number; account type (e.g., checking, savings); and RTN)|• Four instances of EFT bank name and address
• Contact name, telephone number and e-mail address for each instance of EFT banking information, accommodating contact types defined as mandatory” in CCR business rules. </t>
  </si>
  <si>
    <t xml:space="preserve">Source: OFFM-NO-0106; Source Date: 1/1/2006; Source Number: PMA-01</t>
  </si>
  <si>
    <t xml:space="preserve">AP-1474.03</t>
  </si>
  <si>
    <t xml:space="preserve">The system shall record vendor status indicators for the following categories to ensure proper payment to the correct party and 1099 Reporting (e.g., TIN level): a) bankruptcy   b) notice of tax levy    c) notice of assignment   d) contract dispute or litigation   e) ratification actions   f)  release of assignment.</t>
  </si>
  <si>
    <t xml:space="preserve">Certifying Officer Legislation (COL)
Design and use of Documents and Records</t>
  </si>
  <si>
    <t xml:space="preserve">Source: JFMIP SR-02-02; Source Date: 6/1/2002; Source Number: Pg 37
Source: OFFM-NO-0106; Source Date: 1/1/2006; Source Number: PMA-01</t>
  </si>
  <si>
    <t xml:space="preserve">AP-1474.04</t>
  </si>
  <si>
    <t xml:space="preserve">The system shall provide the capability to maintain multiple remit to addresses for a given contract.</t>
  </si>
  <si>
    <t xml:space="preserve">AP-1474.05</t>
  </si>
  <si>
    <t xml:space="preserve">The system shall provide the capability to record vendor status indicators at TIN level for the following:   a) bankruptcy    b) notice of tax levy    c) notice of assignment     d) release of assignment.</t>
  </si>
  <si>
    <t xml:space="preserve">AP-1474.06</t>
  </si>
  <si>
    <t xml:space="preserve">The system shall provide the capability to process notice of assignment and release of assignment at the CAGE and contract level.</t>
  </si>
  <si>
    <t xml:space="preserve">Source: FAR; Source Date: 2/1/2010; Source Number: 32.803 (a)
Source: FAR; Source Date: 2/1/2010; Source Number: 32.805</t>
  </si>
  <si>
    <t xml:space="preserve">AP-1474.07</t>
  </si>
  <si>
    <t xml:space="preserve">The system shall provide the capability to identify contract disputes and maintain changes in contract terms due to the contract dispute.</t>
  </si>
  <si>
    <t xml:space="preserve">Source: FAR; Source Date: 3/1/2010; Source Number: 33.202</t>
  </si>
  <si>
    <t xml:space="preserve">AP-1474.08</t>
  </si>
  <si>
    <t xml:space="preserve">The system shall provide the capability to include the banking information used to make payment on the Advice of Payment (AoP)</t>
  </si>
  <si>
    <t xml:space="preserve">Source: FAR; Source Date: 10/1/2008; Source Number: 52.232-33 (i)</t>
  </si>
  <si>
    <t xml:space="preserve">AP-1474.09</t>
  </si>
  <si>
    <t xml:space="preserve">The system shall  establish the default payment method (e.g. EFT) for each vendor record.</t>
  </si>
  <si>
    <t xml:space="preserve">AP-1474.10</t>
  </si>
  <si>
    <t xml:space="preserve">The system shall allow an authorized user to modify the method of payment, when the payment office loses the ability to release payment by EFT.</t>
  </si>
  <si>
    <t xml:space="preserve">Source: FAR; Source Date: 2/1/2005; Source Number: 32.1103
Source: OFFM-NO-0106; Source Date: 1/1/2006; Source Number: PMA-01</t>
  </si>
  <si>
    <t xml:space="preserve">AP-1475</t>
  </si>
  <si>
    <t xml:space="preserve">09.01.009</t>
  </si>
  <si>
    <t xml:space="preserve">To support the Payee Information Maintenance process, the Core financial system must provide automated functionality to validate for duplicate Taxpayer Identification Numbers (TINs) when adding or updating vendor records. Notify the agency when duplicate TINs are identified. Allow the error message to be overridden.</t>
  </si>
  <si>
    <t xml:space="preserve">Source: OFFM-NO-0106; Source Date: 1/1/2006; Source Number: PMA-10</t>
  </si>
  <si>
    <t xml:space="preserve">AP-1476</t>
  </si>
  <si>
    <t xml:space="preserve">09.01.010</t>
  </si>
  <si>
    <t xml:space="preserve">To support the Payee Information Maintenance process, the Core financial system must provide automated functionality to maintain a history of changes made to vendor information. Capture name of data item changed, before and after values, entry date and time and ID of user who made the change.</t>
  </si>
  <si>
    <t xml:space="preserve">Source: OFFM-NO-0106; Source Date: 1/1/2006; Source Number: PMA-12</t>
  </si>
  <si>
    <t xml:space="preserve">AP-1477</t>
  </si>
  <si>
    <t xml:space="preserve">09.01.011</t>
  </si>
  <si>
    <t xml:space="preserve">To support the Payee Information Maintenance process, the Core financial system must provide automated functionality to deactivate vendors on demand or based on agency-specified length of time with no activity.</t>
  </si>
  <si>
    <t xml:space="preserve">Source: OFFM-NO-0106; Source Date: 1/1/2006; Source Number: PMA-14</t>
  </si>
  <si>
    <t xml:space="preserve">AP-1478</t>
  </si>
  <si>
    <t xml:space="preserve">09.01.012</t>
  </si>
  <si>
    <t xml:space="preserve">To support the Payee Information Maintenance process, the Core financial system must provide automated functionality to import CCR data. Update vendor data for relevant changes contained in the CCR’s daily extract files. Support the data definitions (e.g. data types; field names; field lengths) used in CCR for fields that are common to the CCR and the Core vendor file.</t>
  </si>
  <si>
    <t xml:space="preserve">Source: OFFM-NO-0106; Source Date: 1/1/2006; Source Number: PMA-04</t>
  </si>
  <si>
    <t xml:space="preserve">AP-1478.01</t>
  </si>
  <si>
    <t xml:space="preserve">The system shall automatically verify vendor data on a daily basis from the start of the user identified period up to the payment date.</t>
  </si>
  <si>
    <t xml:space="preserve">AP-1479</t>
  </si>
  <si>
    <t xml:space="preserve">09.01.013</t>
  </si>
  <si>
    <t xml:space="preserve">To support the Payee Information Maintenance process, the Core financial system must provide automated functionality to capture third-party payee information associated with a primary vendor including:
• Payee name
• Payee point of contact
• Payee telephone number
• Payee email address
• Remittance address or/banking information (account number, account type, RTN).</t>
  </si>
  <si>
    <t xml:space="preserve">AP-1479.03</t>
  </si>
  <si>
    <t xml:space="preserve">The system shall provide a capability to send an acknowledgment of a NOA receipt as an electronic notification to the contracting office and other parties designated by the Finance and Accounting Office.</t>
  </si>
  <si>
    <t xml:space="preserve">Source: FAR; Source Date: 1/1/1986; Source Number: 52.232-23
Source: FAR; Source Date: 1/1/1986; Source Number: 52.232-24
Source: OFFM-NO-0106; Source Date: 1/1/2006; Source Number: TLE-09</t>
  </si>
  <si>
    <t xml:space="preserve">AP-1479.04</t>
  </si>
  <si>
    <t xml:space="preserve">The system shall provide an on-line capability for an authorized user to add, modify, save, and delete Third Party Payment Data.</t>
  </si>
  <si>
    <t xml:space="preserve">Source: DoDFMR Vol 10, Ch 3; Source Date: 2/1/2009; Source Number: 0303
Source: OFFM-NO-0106; Source Date: 1/1/2006; Source Number: PMA-02</t>
  </si>
  <si>
    <t xml:space="preserve">AP-1479.05</t>
  </si>
  <si>
    <t xml:space="preserve">The system shall capture third party payee information to include:  TIN as well as DUNS and CAGE.</t>
  </si>
  <si>
    <t xml:space="preserve">AP-1480</t>
  </si>
  <si>
    <t xml:space="preserve">09.01.014</t>
  </si>
  <si>
    <t xml:space="preserve">To support the Payee Information Maintenance process, the Core financial system must provide automated functionality to associate multiple DUNS plus 4 numbers to a single DUNS number.</t>
  </si>
  <si>
    <t xml:space="preserve">Source: OFFM-NO-0106; Source Date: 1/1/2006; Source Number: PMA-08</t>
  </si>
  <si>
    <t xml:space="preserve">AP-1481</t>
  </si>
  <si>
    <t xml:space="preserve">09.01.015</t>
  </si>
  <si>
    <t xml:space="preserve">To support the Payee Information Maintenance process, the Core financial system must provide automated functionality to associate one DUNS+4 with each instance of a vendor’s CCR banking information.</t>
  </si>
  <si>
    <t xml:space="preserve">Source: OFFM-NO-0106; Source Date: 1/1/2006; Source Number: PMA-09</t>
  </si>
  <si>
    <t xml:space="preserve">AP-1482</t>
  </si>
  <si>
    <t xml:space="preserve">09.01.016</t>
  </si>
  <si>
    <t xml:space="preserve">To support the Payee Information Maintenance process, the Core financial system must provide automated functionality to associate multiple DUNS numbers with a single TIN.</t>
  </si>
  <si>
    <t xml:space="preserve">Source: OFFM-NO-0106; Source Date: 1/1/2006; Source Number: PMA-07</t>
  </si>
  <si>
    <t xml:space="preserve">AP-1483</t>
  </si>
  <si>
    <t xml:space="preserve">09.01.017</t>
  </si>
  <si>
    <t xml:space="preserve">To support the Payee Information Maintenance process, the Core financial system must provide automated functionality to query vendor file. Parameters include: 
• Vendor number
• Vendor legal name
• Vendor DBA Name
• Vendor Division
• Vendor TIN
• DUNS number
• IRS 1099 indicator.
Result is a display of all vendor data for the specified vendor. Output options include an Excel formatted data file.</t>
  </si>
  <si>
    <t xml:space="preserve">Source: OFFM-NO-0106; Source Date: 1/1/2006; Source Number: PMA-11</t>
  </si>
  <si>
    <t xml:space="preserve">AP-1484</t>
  </si>
  <si>
    <t xml:space="preserve">09.01.018</t>
  </si>
  <si>
    <t xml:space="preserve">To support the Payee Information Maintenance process, the Core financial system must provide automated functionality to query vendor history. Parameters include vendor number, change date range. Results include date and time of change, ID of user who made the change, item name, before and after data values.</t>
  </si>
  <si>
    <t xml:space="preserve">Source: OFFM-NO-0106; Source Date: 1/1/2006; Source Number: PMA-13</t>
  </si>
  <si>
    <t xml:space="preserve">AP-1485</t>
  </si>
  <si>
    <t xml:space="preserve">09.01.019</t>
  </si>
  <si>
    <t xml:space="preserve">To support the Payee Information Maintenance process, the Core financial system must provide automated functionality to prevent the deactivation of vendors that have unliquidated obligations or unpaid invoices in the system.</t>
  </si>
  <si>
    <t xml:space="preserve">Source: OFFM-NO-0106; Source Date: 1/1/2006; Source Number: PMA-15</t>
  </si>
  <si>
    <t xml:space="preserve">AP-1486</t>
  </si>
  <si>
    <t xml:space="preserve">09.01.020</t>
  </si>
  <si>
    <t xml:space="preserve">To support the Payee Information Maintenance process, the Core financial system must provide automated functionality to prevent new obligations that reference inactive or debarred vendors.</t>
  </si>
  <si>
    <t xml:space="preserve">Process: Award Contract or Acknowledge Order or Issue Modification; OV6CDiagram: CSE - Execute Contract; Activity: Establish Sourcing Vehicle; ActivityID: A3223; OV5Diagram: Conduct Sourcing</t>
  </si>
  <si>
    <t xml:space="preserve">Source: OFFM-NO-0106; Source Date: 1/1/2006; Source Number: PMA-16</t>
  </si>
  <si>
    <t xml:space="preserve">AP-1487</t>
  </si>
  <si>
    <t xml:space="preserve">09.01.021</t>
  </si>
  <si>
    <t xml:space="preserve">To support the Payee Information Maintenance process, the Core financial system must provide automated functionality to prevent new obligation and payment to vendors with expired CCR registrations.</t>
  </si>
  <si>
    <t xml:space="preserve">Source: OFFM-NO-0106; Source Date: 1/1/2006; Source Number: PMA-17</t>
  </si>
  <si>
    <t xml:space="preserve">AP-1487.02</t>
  </si>
  <si>
    <t xml:space="preserve">The system shall allow authorized users to record obligations for vendors that are not registered in CCR.</t>
  </si>
  <si>
    <t xml:space="preserve">Source: FAR; Source Date: 10/1/2003; Source Number: 4.1102 (a)</t>
  </si>
  <si>
    <t xml:space="preserve">AP-1487.03</t>
  </si>
  <si>
    <t xml:space="preserve">The system shall provide the capability to suspend payments with a CCR Record Status Code of Deleted, Expired, or Suspended.</t>
  </si>
  <si>
    <t xml:space="preserve">Source: OFFM-NO-0106; Source Date: 1/1/2006; Source Number: PMC-07
Source: OFFM-NO-0106; Source Date: 1/1/2006; Source Number: SMB-13
Source: OFFM-NO-0106; Source Date: 1/1/2006; Source Number: TLD-04</t>
  </si>
  <si>
    <t xml:space="preserve">AP-1487.04</t>
  </si>
  <si>
    <t xml:space="preserve">The system shall suspend payments to vendors that are required but not registered in CCR.</t>
  </si>
  <si>
    <t xml:space="preserve">Source: OFFM-NO-0106; Source Date: 1/1/2006; Source Number: PMC-07
Source: OFFM-NO-0106; Source Date: 1/1/2006; Source Number: SMB-13</t>
  </si>
  <si>
    <t xml:space="preserve">AP-1487.05</t>
  </si>
  <si>
    <t xml:space="preserve">'The system shall automatically release payments that have been suspended due to expiration of the vendor's CCR registration, once vendor's CCR registration has been reactivated.  For example, vendor's CCR registration status was inactive or suspended and now has been updated/corrected.</t>
  </si>
  <si>
    <t xml:space="preserve">Source: OFFM-NO-0106; Source Date: 1/1/2006; Source Number: PMC-23</t>
  </si>
  <si>
    <t xml:space="preserve">AP-1488</t>
  </si>
  <si>
    <t xml:space="preserve">09.01.022</t>
  </si>
  <si>
    <t xml:space="preserve">To support the Payee Information Maintenance process, the Core financial system must provide automated functionality to associate vendor and customer records that represent the same entity.</t>
  </si>
  <si>
    <t xml:space="preserve">Source: OFFM-NO-0106; Source Date: 1/1/2006; Source Number: PMA-03</t>
  </si>
  <si>
    <t xml:space="preserve">AP-1489</t>
  </si>
  <si>
    <t xml:space="preserve">09.01.023</t>
  </si>
  <si>
    <t xml:space="preserve">To support the Payee Information Maintenance process, the Core financial system must provide automated functionality to identify updated CCR company names (legal, DBA or division) that are different than vendor names on obligations. Generate an exception report to notify agencies of contracts that require modification. Result is a list of selected vendor numbers, details of the CCR company name change, related obligation document numbers and associated vendor names.</t>
  </si>
  <si>
    <t xml:space="preserve">Source: OFFM-NO-0106; Source Date: 1/1/2006; Source Number: PMA-05</t>
  </si>
  <si>
    <t xml:space="preserve">AP-1490</t>
  </si>
  <si>
    <t xml:space="preserve">09.01.024</t>
  </si>
  <si>
    <t xml:space="preserve">To support the Payee Information Maintenance process, the Core financial system must provide automated functionality to prevent the agency from manually updating CCR vendor data for vendors required to register in the CCR.</t>
  </si>
  <si>
    <t xml:space="preserve">Source: OFFM-NO-0106; Source Date: 1/1/2006; Source Number: PMA-06</t>
  </si>
  <si>
    <t xml:space="preserve">AP-1492</t>
  </si>
  <si>
    <t xml:space="preserve">09.01.026</t>
  </si>
  <si>
    <t xml:space="preserve">To support the Document Referencing and Modification process, the Core financial system must provide automated functionality to associate documents with related source documents (e.g., reimbursable agreements, purchase orders, contracts and delivery orders, Blanket Purchase Agreement (BPAs) and call numbers, and grants) so that queries show all related activity.</t>
  </si>
  <si>
    <t xml:space="preserve">Source: OFFM-NO-0106; Source Date: 1/1/2006; Source Number: SMC-03</t>
  </si>
  <si>
    <t xml:space="preserve">AP-1492.01</t>
  </si>
  <si>
    <t xml:space="preserve">The system shall provide automated functionality to display all documents related to a contract for query purposes.</t>
  </si>
  <si>
    <t xml:space="preserve">AP-1493</t>
  </si>
  <si>
    <t xml:space="preserve">09.02.001</t>
  </si>
  <si>
    <t xml:space="preserve">To support the Invoicing process the Core financial system must provide automated functionality to warehouse approved invoices for future scheduling.</t>
  </si>
  <si>
    <t xml:space="preserve">Manage Cash Management</t>
  </si>
  <si>
    <t xml:space="preserve">Source: OFFM-NO-0106; Source Date: 1/1/2006; Source Number: PMC-16</t>
  </si>
  <si>
    <t xml:space="preserve">AP-1494</t>
  </si>
  <si>
    <t xml:space="preserve">09.02.002</t>
  </si>
  <si>
    <t xml:space="preserve">To support the Accounts Payable process, the Core financial system must provide automated functionality to record an accrued liability and the reclassification of the order from undelivered to delivered upon receipt of goods or services whether the goods are delivered or in transit</t>
  </si>
  <si>
    <t xml:space="preserve">Calculate Adjustment to Undelivered Orders</t>
  </si>
  <si>
    <t xml:space="preserve">Source: OFFM-NO-0106; Source Date: 1/1/2006; Source Number: PMB-02
Source: SFFAS-1; Source Date: 3/1/1993; Source Number: Para 77</t>
  </si>
  <si>
    <t xml:space="preserve">AP-1495</t>
  </si>
  <si>
    <t xml:space="preserve">09.02.003</t>
  </si>
  <si>
    <t xml:space="preserve">To support the Disbursing process, the Core financial system must provide automated functionality to calculate the due date of vendor payments in accordance with 5 CFR Part 1315, including but not limited to the following factors:
• Commodity type
• Contract terms
• Invoice receipt
• Goods/services receipt and acceptance
• Fast Payment
• Discount terms
• Accelerated payment methods
• Government wide commercial purchase card rebates
• Improper invoices returned more than 7 days after receipt.
</t>
  </si>
  <si>
    <t xml:space="preserve">Determine Payment Schedule Date</t>
  </si>
  <si>
    <t xml:space="preserve">Source: 5 CFR, Part 1315; Source Date: 5/1/2009; Source Number: 1315.4
Source: OFFM-NO-0106; Source Date: 1/1/2006; Source Number: PMD-01</t>
  </si>
  <si>
    <t xml:space="preserve">AP-1495.01</t>
  </si>
  <si>
    <t xml:space="preserve">The system shall provide automated functionality to ensure that payment requests are paid in accordance with contract terms.</t>
  </si>
  <si>
    <t xml:space="preserve">Source: OFFM-NO-0106; Source Date: 1/1/2006; Source Number: PMD-01
Source: OFFM-NO-0106; Source Date: 1/1/2006; Source Number: PMD-04</t>
  </si>
  <si>
    <t xml:space="preserve">AP-1495.02</t>
  </si>
  <si>
    <t xml:space="preserve">The system shall provide the capability to pay small disadvantaged business as quickly as possible after receipt of all proper documentation and before the due date.</t>
  </si>
  <si>
    <t xml:space="preserve">Source: DFAR; Source Date: 12/1/2005; Source Number: 232.903
Source: DFAR; Source Date: 12/1/2005; Source Number: 232.906 (ii)</t>
  </si>
  <si>
    <t xml:space="preserve">AP-1495.04</t>
  </si>
  <si>
    <t xml:space="preserve">The system shall provide the capability to pay small business as quickly as possible after receipt of all proper documentation and before the due date.</t>
  </si>
  <si>
    <t xml:space="preserve">Source: 48 CFR, Part 232; Source Date: 4/27/2011; Source Number: Vol 76, No. 81
Source: 5 CFR, Part 1315; Source Date: 5/1/2009; Source Number: 1315.5
Source: OFFM-NO-0106; Source Date: 1/1/2006; Source Number: PMD-01</t>
  </si>
  <si>
    <t xml:space="preserve">AP-1495.05</t>
  </si>
  <si>
    <t xml:space="preserve">The system shall provide the capability to identify and track vendors identified as small business concerns at the contract/purchase order/task/ delivery order level (e.g., S=Small Business, or O=Other Than Small Business).   OSD AT&amp;L recommends utilizing Federal Procurement Data System (FPDS) as a source to obtain the vendor's business size.</t>
  </si>
  <si>
    <t xml:space="preserve">Source: 48 CFR, Part 232; Source Date: 4/27/2011; Source Number: Vol 6, No. 81
Source: DFARS; Source Date: 7/29/2009; Source Number: Subpart 204.6
Source: FAR; Source Date: 5/6/2011; Source Number: Subpart 19.303
Source: FAR; Source Date: 1/31/2011; Source Number: Subpart 4.6</t>
  </si>
  <si>
    <t xml:space="preserve">AP-1495.06</t>
  </si>
  <si>
    <t xml:space="preserve">The system shall provide automated functionality to receive vendor data from external sources (e.g., Federal Procurement Data Systems (FPDS)) regarding small business concerns at various intervals.</t>
  </si>
  <si>
    <t xml:space="preserve">Source: 48 CFR, Part 232; Source Date: 4/27/2011; Source Number: Vol 6, Number 81
Source: FAR; Source Date: 1/31/2011; Source Number: Subpart 4.602
Source: FSIO-NO-0106; Source Date: 1/1/2006; Source Number: TLD-01</t>
  </si>
  <si>
    <t xml:space="preserve">AP-1495.07</t>
  </si>
  <si>
    <t xml:space="preserve">The system shall provide automated functionality to capture and maintain detail payment information regarding small business concerns.  The following data elements includes, but not limited to: Contractor CAGE or DUNS Number, Small Business Type Indicator, payment amount, invoice date, invoice receipt date, payment date, and voucher number.</t>
  </si>
  <si>
    <t xml:space="preserve">Source: 48 CFR, Part 232; Source Date: 4/27/2011; Source Number: Vol 6, Number 81
Source: FAR; Source Date: 5/6/2011; Source Number: Subpart 19.303
Source: FAR; Source Date: 1/31/2011; Source Number: Subpart 4.602
Source: OFFM-NO-0106; Source Date: 1/1/2006; Source Number: PMA-01</t>
  </si>
  <si>
    <t xml:space="preserve">AP-1495.08</t>
  </si>
  <si>
    <t xml:space="preserve">The system shall provide viewing and query capability to produce adhoc reporting for small business concerns at various intervals (e.g., monthly, quarterly and yearly)  for agency reporting.</t>
  </si>
  <si>
    <t xml:space="preserve">Source: 48 CFR, Part 232; Source Date: 4/27/2011; Source Number: Vol 6, Number 81
Source: FAR; Source Date: 1/31/2011; Source Number: Subpart 4.602
Source: OFFM-NO-0106; Source Date: 1/1/2006; Source Number: TLJ-01
Source: OFFM-NO-0106; Source Date: 1/1/2006; Source Number: TLJ-10</t>
  </si>
  <si>
    <t xml:space="preserve">AP-1496</t>
  </si>
  <si>
    <t xml:space="preserve">09.02.004</t>
  </si>
  <si>
    <t xml:space="preserve">To support the Invoicing process the Core financial system must provide automated functionality to record additional shipping and other charges to adjust the payment amount, if they are authorized and within variance tolerances.</t>
  </si>
  <si>
    <t xml:space="preserve">Source: OFFM-NO-0106; Source Date: 1/1/2006; Source Number: PMC-13</t>
  </si>
  <si>
    <t xml:space="preserve">AP-1497</t>
  </si>
  <si>
    <t xml:space="preserve">09.02.005</t>
  </si>
  <si>
    <t xml:space="preserve">To support the Disbursing process, the Core financial system must provide automated functionality to calculate multiple due dates when items on an invoice have different payment terms.</t>
  </si>
  <si>
    <t xml:space="preserve">Source: OFFM-NO-0106; Source Date: 1/1/2006; Source Number: PMD-02</t>
  </si>
  <si>
    <t xml:space="preserve">AP-1498</t>
  </si>
  <si>
    <t xml:space="preserve">09.02.006</t>
  </si>
  <si>
    <t xml:space="preserve">To support the Disbursing process, the Core financial system must provide automated functionality to calculate whether taking a discount is economically justified as defined in 1 TFM Part 6, Ch 8000, Sec 8040.
</t>
  </si>
  <si>
    <t xml:space="preserve">Calculate Discount</t>
  </si>
  <si>
    <t xml:space="preserve">Source: DoDFMR Vol 10,  Ch 02; Source Date: 11/1/2010; Source Number: 020102
Source: OFFM-NO-0106; Source Date: 1/1/2006; Source Number: PMD-07
Source: TFM Part 6, Ch 8000, Sec 8040.40; Source Date: 4/1/2009; Source Number: </t>
  </si>
  <si>
    <t xml:space="preserve">AP-1499</t>
  </si>
  <si>
    <t xml:space="preserve">09.02.010</t>
  </si>
  <si>
    <t xml:space="preserve">To support the Disbursing process, the Core financial system must provide automated functionality to record payments made on behalf of another agency, citing the other agency’s funding information.</t>
  </si>
  <si>
    <t xml:space="preserve">Source: OFFM-NO-0106; Source Date: 1/1/2006; Source Number: PMD-43</t>
  </si>
  <si>
    <t xml:space="preserve">AP-1500</t>
  </si>
  <si>
    <t xml:space="preserve">09.02.013</t>
  </si>
  <si>
    <t xml:space="preserve">To support the Disbursing process, the Core financial system must provide automated functionality to reduce payments to vendors to satisfy outstanding credit memos. Record the collection for the amount offset and reduce expenditures under the related obligation. If a credit is not fully liquidated by one payment, maintain the balance of the credit for application against a future payment.</t>
  </si>
  <si>
    <t xml:space="preserve">Source: OFFM-NO-0106; Source Date: 1/1/2006; Source Number: PMD-51</t>
  </si>
  <si>
    <t xml:space="preserve">AP-1500.01</t>
  </si>
  <si>
    <t xml:space="preserve">The system shall provide the capability to process credit memoranda for returned goods at the PIIN/SPIIN/CLIN/SLIN level.</t>
  </si>
  <si>
    <t xml:space="preserve">AP-1501</t>
  </si>
  <si>
    <t xml:space="preserve">09.02.014</t>
  </si>
  <si>
    <t xml:space="preserve">To support the Payment Confirmation process, the Core financial system must provide automated functionality to record disbursement cancellations for individual payments that have not been negotiated.</t>
  </si>
  <si>
    <t xml:space="preserve">Cancel Entitlement Payment</t>
  </si>
  <si>
    <t xml:space="preserve">Process: Monitor Payment; OV6CDiagram: CSE - Manage Supply Chain Entitlement; Activity: Monitor Payment; ActivityID: A8144; OV5Diagram: Manage Supply Chain Entitlement</t>
  </si>
  <si>
    <t xml:space="preserve">Source: OFFM-NO-0106; Source Date: 1/1/2006; Source Number: FBB-07</t>
  </si>
  <si>
    <t xml:space="preserve">AP-1503</t>
  </si>
  <si>
    <t xml:space="preserve">09.02.016</t>
  </si>
  <si>
    <t xml:space="preserve">To support the Disbursing process, the Core financial system must provide automated functionality to record the United States Standard General Ledger (USSGL) prescribed general ledger entries for the payment of advances, prepaid expenses, loans, and grants.</t>
  </si>
  <si>
    <t xml:space="preserve">Process: Generate Pre Payment Pro Forma Entries; OV6CDiagram: FV - Disburse; Activity: Manage Disbursements; ActivityID: A821; OV5Diagram: Perform Treasury Operations</t>
  </si>
  <si>
    <t xml:space="preserve">Source: OFFM-NO-0106; Source Date: 1/1/2006; Source Number: PMD-39</t>
  </si>
  <si>
    <t xml:space="preserve">AP-1504</t>
  </si>
  <si>
    <t xml:space="preserve">09.02.018</t>
  </si>
  <si>
    <t xml:space="preserve">To support the Disbursing process, the Core financial system must provide automated functionality to calculate amounts to be disbursed, including discounts, interest, and penalties, in accordance with 5 CFR Part 1315. Record USSGL prescribed transactions for discounts taken, and interest, penalties and principal paid.</t>
  </si>
  <si>
    <t xml:space="preserve">Calculate Entitlement</t>
  </si>
  <si>
    <t xml:space="preserve">Source: OFFM-NO-0106; Source Date: 1/1/2006; Source Number: PMD-08</t>
  </si>
  <si>
    <t xml:space="preserve">AP-1505</t>
  </si>
  <si>
    <t xml:space="preserve">The system must define tolerances to be defined for quantity variances between receiving reports and the awarded contract. The system should identify goods or services rejected if this tolerance is exceeded and provide for overrides by authorized personnel.</t>
  </si>
  <si>
    <t xml:space="preserve">Calculate Acceptance Value</t>
  </si>
  <si>
    <t xml:space="preserve">Source: FAR; Source Date: 4/1/1984; Source Number: 52.211-16
Source: FAR; Source Date: 9/1/1989; Source Number: 52.211-17
Source: FAR; Source Date: 4/1/1984; Source Number: 52.211-18</t>
  </si>
  <si>
    <t xml:space="preserve">AP-1506</t>
  </si>
  <si>
    <t xml:space="preserve">09.02.020</t>
  </si>
  <si>
    <t xml:space="preserve">The system must compute interest penalties in accordance with the Office of Management and Budget (OMB) prompt pay regulations at 5 CFR 1315.10 and FAR 32.907. The Department of the Treasury’s website contains both a simple daily interest calculator and a monthly compounding interest calculator to assist in interest calculations.</t>
  </si>
  <si>
    <t xml:space="preserve">Calculate Interest and Penalties</t>
  </si>
  <si>
    <t xml:space="preserve">Source: DoDFMR Vol 10, Ch 07; Source Date: 12/1/2009; Source Number: 070208.F</t>
  </si>
  <si>
    <t xml:space="preserve">AP-1508</t>
  </si>
  <si>
    <t xml:space="preserve">09.02.023</t>
  </si>
  <si>
    <t xml:space="preserve">The system must record interest payable for the amount of interest expense incurred and unpaid.</t>
  </si>
  <si>
    <t xml:space="preserve">Source: SFFAS 1; Source Date: 3/1/1993; Source Number: Para 81</t>
  </si>
  <si>
    <t xml:space="preserve">AP-1508.01</t>
  </si>
  <si>
    <t xml:space="preserve">The system must have the capability to calculate Prompt Payment interest from the day after payment is due until the day payment is made.</t>
  </si>
  <si>
    <t xml:space="preserve">Source: DoDFMR Vol 10, Ch 7; Source Date: 12/1/2009; Source Number: 070208
Source: OFFM-NO-0106; Source Date: 1/1/2006; Source Number: PMD-01
Source: OFFM-NO-0106; Source Date: 1/1/2006; Source Number: PMD-08</t>
  </si>
  <si>
    <t xml:space="preserve">AP-1509</t>
  </si>
  <si>
    <t xml:space="preserve">09.02.024</t>
  </si>
  <si>
    <t xml:space="preserve">Interest payable to federal entities is an Intragovernmental liability and the system must account for it separately from interest payable to the public.</t>
  </si>
  <si>
    <t xml:space="preserve">Source: DoDFMR Vol 04, Ch 09; Source Date: 8/1/2009; Source Number: 090201.H
Source: SFFAS-1; Source Date: 3/1/1993; Source Number: Para 82</t>
  </si>
  <si>
    <t xml:space="preserve">AP-1511</t>
  </si>
  <si>
    <t xml:space="preserve">The system must communicate through the system those instances where a receiving report or acceptance is missing for an invoice, or where goods or services have been received and accepted, but an invoice has not been entered.</t>
  </si>
  <si>
    <t xml:space="preserve">Source: DoDFMR Vol 10, Ch 7; Source Date: 12/1/2009; Source Number: 070203 A
Source: OFFM-NO-0106; Source Date: 1/1/2006; Source Number: TLE-05</t>
  </si>
  <si>
    <t xml:space="preserve">AP-1511.01</t>
  </si>
  <si>
    <t xml:space="preserve">The system must communicate through the system those instances where a receiving report or acceptance is missing for an invoice.</t>
  </si>
  <si>
    <t xml:space="preserve">Source: DoDFMR Vol 10, Ch 7; Source Date: 12/1/2009; Source Number: 070203 A
Source: OFFM-NO-0106; Source Date: 1/1/2006; Source Number: PME-04
Source: OFFM-NO-0106; Source Date: 1/1/2006; Source Number: TLE-05</t>
  </si>
  <si>
    <t xml:space="preserve">AP-1511.02</t>
  </si>
  <si>
    <t xml:space="preserve">The system must communicate through the system those instances where goods or services have been received and accepted, but an invoice has not been entered.</t>
  </si>
  <si>
    <t xml:space="preserve">Source: OFFM-NO-0106; Source Date: 1/1/2006; Source Number: TLE-05</t>
  </si>
  <si>
    <t xml:space="preserve">AP-1511.03</t>
  </si>
  <si>
    <t xml:space="preserve">The system shall provide the capability for an authorized user to set a period of time that the request for Material Inspection and Receiving Report is generated to be sent to the commander of the Receiving Activity.  This request should include a list of missing documents, the amount of cash discounts involved, possible interest penalties for late payments and the dates on which notices were sent to the Receiving Activity.</t>
  </si>
  <si>
    <t xml:space="preserve">Source: DoDFMR Vol 10, Ch 7; Source Date: 12/1/2009; Source Number: 070203 A
Source: DoDFMR Vol 10, Ch 8; Source Date: 12/1/2009; Source Number: 080401</t>
  </si>
  <si>
    <t xml:space="preserve">AP-1511.04</t>
  </si>
  <si>
    <t xml:space="preserve">The system shall provide the capability for an authorized user to set a period of time that a subsequent request for Material Inspection and Receiving Report is submitted at the receiving organization level.</t>
  </si>
  <si>
    <t xml:space="preserve">Source: DoDFMR Vol 10, Ch 7; Source Date: 12/1/2009; Source Number: 070203
Source: DoDFMR Vol 10, Ch 7; Source Date: 12/1/2009; Source Number: 070203 A</t>
  </si>
  <si>
    <t xml:space="preserve">AP-1511.05</t>
  </si>
  <si>
    <t xml:space="preserve">The system shall provide a capability for an authorized user to set a period of time that the request for Material Inspection and Receiving Report data shall be sent to the Receiving Activity after the vendor invoice is received.</t>
  </si>
  <si>
    <t xml:space="preserve">Source: DoDFMR Vol 10, Ch 7; Source Date: 12/1/2009; Source Number: 070203</t>
  </si>
  <si>
    <t xml:space="preserve">AP-1511.06</t>
  </si>
  <si>
    <t xml:space="preserve">The system shall provide automated functionality to generate a follow-up request to the contracting or receiving office for payments that cannot be made due to the non-receipt of receiving reports, copies of contracts, contract modifications or other required documentation, to ensure that the missing documents are forwarded in a timely manner.</t>
  </si>
  <si>
    <t xml:space="preserve">Source: DoDFMR Vol 10, Ch 7; Source Date: 12/1/2009; Source Number: 070203 A</t>
  </si>
  <si>
    <t xml:space="preserve">AP-1514</t>
  </si>
  <si>
    <t xml:space="preserve">09.02.037</t>
  </si>
  <si>
    <t xml:space="preserve">The system should, for ongoing shipbuilding or construction of facilities, record accounts payable based on the percentage of completion of the project. The recorded accounts payable amount should be equivalent to the amount certified by the contracting officer and should not include any amounts held pending completion and acceptance of the contract.</t>
  </si>
  <si>
    <t xml:space="preserve">Evaluate Payable Request Information</t>
  </si>
  <si>
    <t xml:space="preserve">Process: Evaluate Payable Request Information; OV6CDiagram: FV - Manage Liabilities; Activity: Manage Liabilities; ActivityID: A811; OV5Diagram: Administer Financial Assets and Liabilities</t>
  </si>
  <si>
    <t xml:space="preserve">Source: DoDFMR Vol 04, Ch 09; Source Date: 8/1/2009; Source Number: 090201.E
Source: SFFAS-1; Source Date: 3/1/1993; Source Number: Para 79</t>
  </si>
  <si>
    <t xml:space="preserve">AP-1514.02</t>
  </si>
  <si>
    <t xml:space="preserve">The system shall provide automated functionality to establish a liability for progress payments, less any withheld amounts, when title is accepted for work-in-progress determined by percent complete (i.e., construction).</t>
  </si>
  <si>
    <t xml:space="preserve">Evaluate Liability Information</t>
  </si>
  <si>
    <t xml:space="preserve">Process: Evaluate Liability Information; OV6CDiagram: FV - Manage Liabilities; Activity: Manage Liabilities; ActivityID: A811; OV5Diagram: Administer Financial Assets and Liabilities</t>
  </si>
  <si>
    <t xml:space="preserve">AP-1518</t>
  </si>
  <si>
    <t xml:space="preserve">09.02.041</t>
  </si>
  <si>
    <t xml:space="preserve">To support the Invoicing process the Core financial system must provide automated functionality to capture the following additional information on invoice documents:
• Vendor invoice number or account number
• Invoice date
• Invoice receipt date
• Vendor ID number and name
• Contract line/sub line number
• Name and address of contractor official to whom payment is to be sent
• Electronic Fund Transfer (EFT) banking information (account number, account type, Routing Transit Number (RTN))
• Data Universal Numbering System (DUNS)+4 number for Central Contractor Registration (CCR) vendors
• Payment terms (including discount for prompt payment)
• Shipping terms (e.g., shipment number and date of shipment)
• Vendor contact name and telephone number
• Dates products were delivered or services were provided
• User comments
• Date invoice returned to vendor
• Date improper invoice resubmitted by vendor.</t>
  </si>
  <si>
    <t xml:space="preserve">Source: OFFM-NO-0106; Source Date: 1/1/2006; Source Number: PMC-01</t>
  </si>
  <si>
    <t xml:space="preserve">AP-1520</t>
  </si>
  <si>
    <t xml:space="preserve">09.02.046</t>
  </si>
  <si>
    <t xml:space="preserve">To support recording of intragovernmental advances and prepayments, the system must allow the current portion of the advances and prepayments to be recorded as other current liabilities. Other current liabilities due to federal entities are intragovernmental liabilities that should be reported separately from those due to employees and the public.</t>
  </si>
  <si>
    <t xml:space="preserve">Source: SFFAS-1; Source Date: 3/1/1993; Source Number: Para 85</t>
  </si>
  <si>
    <t xml:space="preserve">AP-1521</t>
  </si>
  <si>
    <t xml:space="preserve">09.02.047</t>
  </si>
  <si>
    <t xml:space="preserve">To support the Disbursing process, the Core financial system must provide automated functionality to record credit memo offsets against subsequent payments to the same vendor from the same or a different funding source.</t>
  </si>
  <si>
    <t xml:space="preserve">Source: OFFM-NO-0106; Source Date: 1/1/2006; Source Number: PMD-52</t>
  </si>
  <si>
    <t xml:space="preserve">AP-1522</t>
  </si>
  <si>
    <t xml:space="preserve">09.02.048</t>
  </si>
  <si>
    <t xml:space="preserve">To support the Invoicing process the Core financial system must provide automated functionality to capture a vendor invoice number of up to 30 characters or the current requirement of 1 TFM, Part 6, Ch 5000, Sec 5030. Report the complete number on all payment files, reports and query results.</t>
  </si>
  <si>
    <t xml:space="preserve">Validate Proper Invoice</t>
  </si>
  <si>
    <t xml:space="preserve">Source: 1 TFM Part 6, Ch 5000; Source Date: 3/1/1998; Source Number: Sec 5030
Source: OFFM-NO-0106; Source Date: 1/1/2006; Source Number: PMC-02</t>
  </si>
  <si>
    <t xml:space="preserve">AP-1523</t>
  </si>
  <si>
    <t xml:space="preserve">09.02.049</t>
  </si>
  <si>
    <t xml:space="preserve">To support the Accounts Payable process, the Core financial system must provide automated functionality to record full or partial receipt and/or acceptance of goods and services by document line item. This is to include the receipt and/or acceptance of partial quantities of goods and services on each document line.</t>
  </si>
  <si>
    <t xml:space="preserve">AP-1524</t>
  </si>
  <si>
    <t xml:space="preserve">09.02.050</t>
  </si>
  <si>
    <t xml:space="preserve">To support the Invoicing process the Core financial system must provide automated functionality to match invoices to obligations, receiving reports and acceptance information by document line item and quantity. Perform two-way matching (obligation and invoice, or obligation and receipt), three-way matching (obligation, simultaneous receipt/acceptance and invoice), and four-way matching (obligation, receipt, acceptance and invoice). Prevent the payment of invoices until the matching process is complete.</t>
  </si>
  <si>
    <t xml:space="preserve">AP-1524.02</t>
  </si>
  <si>
    <t xml:space="preserve">The system shall  provide the capability to define 2-way (obligation and invoice, or obligation and receipt), 3-way (obligation, simultaneous receipt/acceptance, and invoice), and 4-way (obligation, receipt, acceptance, and invoice) matching options by document line item and quantity.</t>
  </si>
  <si>
    <t xml:space="preserve">AP-1524.03</t>
  </si>
  <si>
    <t xml:space="preserve">The system shall provide the capability to prevent payment of unmatched invoices, according to the 2-way, 3-way or 4-way matching options.</t>
  </si>
  <si>
    <t xml:space="preserve">AP-1525</t>
  </si>
  <si>
    <t xml:space="preserve">09.02.051</t>
  </si>
  <si>
    <t xml:space="preserve">To support the Disbursing process, the Core financial system must provide automated functionality to record “obligate and pay” transactions where obligation and payment occur simultaneously.</t>
  </si>
  <si>
    <t xml:space="preserve">Source: OFFM-NO-0106; Source Date: 1/1/2006; Source Number: PMD-42</t>
  </si>
  <si>
    <t xml:space="preserve">AP-1526</t>
  </si>
  <si>
    <t xml:space="preserve">09.02.053</t>
  </si>
  <si>
    <t xml:space="preserve">To support the Invoicing process the Core financial system must provide automated functionality to define recurring payments in the system and schedule items (e.g. contracts, leases, etc.) for payment on an interval determined by the agency (i.e., weekly, bi-weekly, monthly, quarterly or other specified number of days). Capture the actual payment dates on the individual payment records.</t>
  </si>
  <si>
    <t xml:space="preserve">Approval
Authorization</t>
  </si>
  <si>
    <t xml:space="preserve">Source: OFFM-NO-0106; Source Date: 1/1/2006; Source Number: PMC-14</t>
  </si>
  <si>
    <t xml:space="preserve">AP-1526.01</t>
  </si>
  <si>
    <t xml:space="preserve">The system shall provide automated capability to process recurring payments such as commercial utility, cable, and telephone bills according to the cash management, PPA and tax reporting rules.</t>
  </si>
  <si>
    <t xml:space="preserve">Approval
Authorization
Certifying Officer Legislation (COL)</t>
  </si>
  <si>
    <t xml:space="preserve">Source: DoDFMR Vol 10, Ch 7; Source Date: 12/1/2009; Source Number: 070201 C
Source: OFFM-NO-0106; Source Date: 1/1/2006; Source Number: PMC-14</t>
  </si>
  <si>
    <t xml:space="preserve">AP-1526.15</t>
  </si>
  <si>
    <t xml:space="preserve">The system shall provide automated functionality to pay Grants and Cooperative Agreements.</t>
  </si>
  <si>
    <t xml:space="preserve">Source: 32 CFR Ch 1; Source Date: 7/1/2004; Source Number: 32.21
Source: DoDFMR Vol 10, Ch 19; Source Date: 3/1/2010; Source Number: 1902</t>
  </si>
  <si>
    <t xml:space="preserve">AP-1527</t>
  </si>
  <si>
    <t xml:space="preserve">09.02.054</t>
  </si>
  <si>
    <t xml:space="preserve">To support the Invoicing process the Core financial system must provide automated functionality to update recurring payment information for changes in agreement terms, amounts, frequency, etc.</t>
  </si>
  <si>
    <t xml:space="preserve">Source: OFFM-NO-0106; Source Date: 1/1/2006; Source Number: PMC-15</t>
  </si>
  <si>
    <t xml:space="preserve">AP-1528</t>
  </si>
  <si>
    <t xml:space="preserve">09.02.056</t>
  </si>
  <si>
    <t xml:space="preserve">To support the Disbursing process, the Core financial system must provide automated functionality to capture an agency-specified payment due date in place of a system-calculated due date (i.e. payment due date override).</t>
  </si>
  <si>
    <t xml:space="preserve">Source: OFFM-NO-0106; Source Date: 1/1/2006; Source Number: PMD-05</t>
  </si>
  <si>
    <t xml:space="preserve">AP-1529</t>
  </si>
  <si>
    <t xml:space="preserve">09.02.058</t>
  </si>
  <si>
    <t xml:space="preserve">To support the Invoicing process the Core financial system must provide automated functionality to record an invoice as a “partial” or “final” payment of the referenced obligation. If “final”, de-obligate any un-liquidated balance and close the obligation and receipt.</t>
  </si>
  <si>
    <t xml:space="preserve">Manage Final Payment</t>
  </si>
  <si>
    <t xml:space="preserve">Source: OFFM-NO-0106; Source Date: 1/1/2006; Source Number: PMC-12</t>
  </si>
  <si>
    <t xml:space="preserve">AP-1529.02</t>
  </si>
  <si>
    <t xml:space="preserve">To support the invoicing process, the Core financial system must provide automated functionality to notify the Contract Officer of the contract fulfillment, (i.e. initiate Contract Closeout) upon final payment of a contract.</t>
  </si>
  <si>
    <t xml:space="preserve">Source: OFFM-NO-0106; Source Date: 1/1/2006; Source Number: TLE-09</t>
  </si>
  <si>
    <t xml:space="preserve">AP-1529.03</t>
  </si>
  <si>
    <t xml:space="preserve">The system shall provide a capability to de-commit remaining funds and post to the Standard General Ledger when a obligation document is marked "Final".</t>
  </si>
  <si>
    <t xml:space="preserve">Closeout Entitlement Information</t>
  </si>
  <si>
    <t xml:space="preserve">AP-1530</t>
  </si>
  <si>
    <t xml:space="preserve">09.02.059</t>
  </si>
  <si>
    <t xml:space="preserve">To support the Disbursing process, the Core financial system must provide automated functionality to generate a payment if the receiver information matches the obligation, under related 2-way matching option.</t>
  </si>
  <si>
    <t xml:space="preserve">Source: OFFM-NO-0106; Source Date: 1/1/2006; Source Number: PMD-14</t>
  </si>
  <si>
    <t xml:space="preserve">AP-1531</t>
  </si>
  <si>
    <t xml:space="preserve">09.02.060</t>
  </si>
  <si>
    <t xml:space="preserve">The system must provide the capability to perform a prevalidation process that matches expenditures and obligations for fast pay transactions.</t>
  </si>
  <si>
    <t xml:space="preserve">Fast Pay</t>
  </si>
  <si>
    <t xml:space="preserve">Source: DoDFMR Vol 10, Ch 10; Source Date: 11/1/2009; Source Number: 1005.D </t>
  </si>
  <si>
    <t xml:space="preserve">AP-1532</t>
  </si>
  <si>
    <t xml:space="preserve">09.02.061</t>
  </si>
  <si>
    <t xml:space="preserve">To support the Disbursing process, the Core financial system must provide automated functionality to validate payment terms on invoices against the payment terms on the related obligating documents. Calculate the most advantageous terms, store them on the invoice documents, and use them to calculate the payment due dates and amounts.</t>
  </si>
  <si>
    <t xml:space="preserve">Source: OFFM-NO-0106; Source Date: 1/1/2006; Source Number: PMD-04</t>
  </si>
  <si>
    <t xml:space="preserve">AP-1532.01</t>
  </si>
  <si>
    <t xml:space="preserve">The system shall provide a capability to automatically schedule payment in accordance with discount terms.</t>
  </si>
  <si>
    <t xml:space="preserve">AP-1533</t>
  </si>
  <si>
    <t xml:space="preserve">09.02.062</t>
  </si>
  <si>
    <t xml:space="preserve">To support the Invoicing process the Core financial system must provide automated functionality to generate a letter or e-mail to the vendor notifying them of the return of an improper invoice, upon the recording of an improper invoice reason code. Include the following information in the notice:
• Vendor invoice number and date
• Reason code(s) and description(s) of invoice discrepancies
• Date of notice.
• Request for a corrected invoice
• Name, title, telephone number and e-mail address of Agency contact person.</t>
  </si>
  <si>
    <t xml:space="preserve">Manage Returned Invoices</t>
  </si>
  <si>
    <t xml:space="preserve">Source: OFFM-NO-0106; Source Date: 1/1/2006; Source Number: PMC-22</t>
  </si>
  <si>
    <t xml:space="preserve">AP-1533.01</t>
  </si>
  <si>
    <t xml:space="preserve">The system shall provide automated functionality to record the return date on improper invoices.</t>
  </si>
  <si>
    <t xml:space="preserve">Source: OFFM-NO-0106; Source Date: 1/1/2006; Source Number: PME-01</t>
  </si>
  <si>
    <t xml:space="preserve">AP-1533.02</t>
  </si>
  <si>
    <t xml:space="preserve">The system should provide the capability to provide a system-generated letter or e-mail to the vendor stating the reason for rejection of invoice within 7 days of receipt of invoice.</t>
  </si>
  <si>
    <t xml:space="preserve">Source: DoDFMR Vol 10, Ch 7; Source Date: 12/1/2009; Source Number: 070203 D 1
Source: OFFM-NO-0106; Source Date: 1/1/2006; Source Number: PMC-22</t>
  </si>
  <si>
    <t xml:space="preserve">AP-1534</t>
  </si>
  <si>
    <t xml:space="preserve">09.02.063</t>
  </si>
  <si>
    <t xml:space="preserve">To support the Invoicing process the Core financial system must provide automated functionality to define the criteria to be used in editing for duplicate vendor invoices, including one or more of the following: agency code, vendor number, vendor account number, vendor TIN, vendor invoice number, invoice date, invoice amount, referenced obligation document number.</t>
  </si>
  <si>
    <t xml:space="preserve">Source: OFFM-NO-0106; Source Date: 1/1/2006; Source Number: PMC-04</t>
  </si>
  <si>
    <t xml:space="preserve">AP-1534.01</t>
  </si>
  <si>
    <t xml:space="preserve">The system shall flag invoices if two invoices on the same contract have the following preconditions:
-- same gross amount 
-- invoice status is not deleted or rejected
-- invoice payment date is not null
-- invoices entered within plus or minus 45 days of each other
-- net amount is greater than 0
-- the second invoice's last update date is greater than the last update on the original invoice  
Upon meeting above preconditions, invoices that meet any of the following scenarios should be considered reviewable for an Improper Payment Integrity Check:
-- gross amount is greater than user defined threshold
-- identical invoice dates and invoice numbers
-- identical vendor id and invoice numbers but different invoice dates
-- identical invoice dates and material acceptance dates
-- identical invoice dates, but different vendor id
-- identical material delivery dates
-- identical invoice dates but different input dates</t>
  </si>
  <si>
    <t xml:space="preserve">Source: OMB Circular A-123; Source Date: 8/1/2006; Source Number: Appendix C</t>
  </si>
  <si>
    <t xml:space="preserve">AP-1535</t>
  </si>
  <si>
    <t xml:space="preserve">09.02.064</t>
  </si>
  <si>
    <t xml:space="preserve">To support the Disbursing process, the Core financial system must provide automated functionality to record purchases made through the use of imprested funds and third-party drafts.</t>
  </si>
  <si>
    <t xml:space="preserve">Source: OFFM-NO-0106; Source Date: 1/1/2006; Source Number: PMD-41</t>
  </si>
  <si>
    <t xml:space="preserve">AP-1536</t>
  </si>
  <si>
    <t xml:space="preserve">The system shall provide automated functionality to track quantity variances between the receiving report and obligation document.</t>
  </si>
  <si>
    <t xml:space="preserve">Source: FAR; Source Date: 4/1/1984; Source Number: 52.211-16
Source: FAR; Source Date: 9/1/1989; Source Number: 52.211-17
Source: FAR; Source Date: 4/1/1984; Source Number: 52.211-18
Source: OFFM-NO-0106; Source Date: 1/1/2006; Source Number: PMB-01
Source: OFFM-NO-0106; Source Date: 1/1/2006; Source Number: PMB-04</t>
  </si>
  <si>
    <t xml:space="preserve">AP-1536.02</t>
  </si>
  <si>
    <t xml:space="preserve">The system shall provide reporting capability for quantity variances.</t>
  </si>
  <si>
    <t xml:space="preserve">AP-1537</t>
  </si>
  <si>
    <t xml:space="preserve">The system must process purchase returns, including rejection of part of a shipment. The appropriate resulting transaction should be generated.</t>
  </si>
  <si>
    <t xml:space="preserve">Source: JFMIP SR-02-02; Source Date: 6/1/2002; Source Number: Pg 39
Source: OFFM-NO-0106; Source Date: 1/1/2006; Source Number: PMD-50
Source: OFFM-NO-0106; Source Date: 1/1/2006; Source Number: RMD-03</t>
  </si>
  <si>
    <t xml:space="preserve">AP-1537.01</t>
  </si>
  <si>
    <t xml:space="preserve">The system shall provide automated functionality to  process purchase returns and generate the appropriate resulting transaction, including rejection of part of a shipment.</t>
  </si>
  <si>
    <t xml:space="preserve">AP-1541</t>
  </si>
  <si>
    <t xml:space="preserve">The system must provide the capability to support payments made to financial institutions acting as agent for the vendor. Provide the capability to report IRS 1099 data to the vendor instead of to the financial institution.</t>
  </si>
  <si>
    <t xml:space="preserve">Source: FAR; Source Date: 2/1/2010; Source Number: 32.804 (b) (2) (iv)
Source: OFFM-NO-0106; Source Date: 1/1/2006; Source Number: PME-07</t>
  </si>
  <si>
    <t xml:space="preserve">AP-1541.01</t>
  </si>
  <si>
    <t xml:space="preserve">The system shall provide automated functionality to ensure that IRS 1099 data in Notice of Assignment is reported to the vendor, not the agent.</t>
  </si>
  <si>
    <t xml:space="preserve">AP-1544</t>
  </si>
  <si>
    <t xml:space="preserve">09.02.073</t>
  </si>
  <si>
    <t xml:space="preserve">To support the Accounts Payable process, the Core financial system must provide automated functionality to liquidate advance or prepaid expense when recording an accrued liability (receipt of goods or services).</t>
  </si>
  <si>
    <t xml:space="preserve">Source: OFFM-NO-0106; Source Date: 1/1/2006; Source Number: PMB-03</t>
  </si>
  <si>
    <t xml:space="preserve">AP-1545</t>
  </si>
  <si>
    <t xml:space="preserve">09.02.074</t>
  </si>
  <si>
    <t xml:space="preserve">To support the Accounts Payable process, the Core financial system must provide automated functionality to capture the following additional information on receipt documents (receiving reports):
• Receiving official
• Dates products were delivered or services were provided
• Quantity/amount received
• Vendor ID number and name
• Ship to locations.</t>
  </si>
  <si>
    <t xml:space="preserve">Source: OFFM-NO-0106; Source Date: 1/1/2006; Source Number: PMB-04</t>
  </si>
  <si>
    <t xml:space="preserve">AP-1545.01</t>
  </si>
  <si>
    <t xml:space="preserve">The system shall provide automated functionality to record the following information from receipt documents:  Prime Contractor (Vendor Name &amp; Vendor ID); Contract Number (PIIN/SPIIN); CLIN/SLIN, Quantity and Unit Of Measure; Acceptance Point (i.e. Destination or Source); Shipment Number; Ship Date; Asset Identification Number (UID); Ship to; Receive Date; Acceptance Date; Receiving Official; and Item Description.</t>
  </si>
  <si>
    <t xml:space="preserve">Source: DFARS; Source Date: 12/1/2006; Source Number: Appendix F, Part 3
Source: FAR; Source Date: 10/1/2008; Source Number: 32.905 ( C ) (3)
Source: OFFM-NO-0106; Source Date: 1/1/2006; Source Number: PMB-04</t>
  </si>
  <si>
    <t xml:space="preserve">AP-1546</t>
  </si>
  <si>
    <t xml:space="preserve">09.02.075</t>
  </si>
  <si>
    <t xml:space="preserve">To support the Accounts Payable process, the Core financial system must provide automated functionality to capture the following additional information on the acceptance of goods/services:
• Acceptance official
• Dates products were delivered or services were provided
• Date products/services accepted
• Quantity/amount accepted
• Date products/services rejected
• Quantity/amount rejected
• Vendor ID number and name
• Ship to locations.</t>
  </si>
  <si>
    <t xml:space="preserve">Source: OFFM-NO-0106; Source Date: 1/1/2006; Source Number: PMB-05</t>
  </si>
  <si>
    <t xml:space="preserve">AP-1546.01</t>
  </si>
  <si>
    <t xml:space="preserve">The system shall provide automated functionality to record the following information from acceptance documents:  Prime Contractor (Vendor Name &amp; Vendor ID); Contract Number (PIIN/SPIIN); CLIN/SLIN, Quantity and Unit Of Measure; Acceptance Point (i.e. Destination or Source); Shipment Number; Ship Date; Asset Identification Number (UID); Ship to code (DoDAAC); Receive Date; Acceptance Date; Receiving Official; and Item Description.  All of this data must be maintained within the contract history and associated with each receipt and acceptance event.</t>
  </si>
  <si>
    <t xml:space="preserve">AP-1547</t>
  </si>
  <si>
    <t xml:space="preserve">09.02.076</t>
  </si>
  <si>
    <t xml:space="preserve">To support the Invoicing process the Core financial system must provide automated functionality to validate for duplicate vendor invoices based on the agency-defined editing criteria.</t>
  </si>
  <si>
    <t xml:space="preserve">Source: OFFM-NO-0106; Source Date: 1/1/2006; Source Number: PMC-05</t>
  </si>
  <si>
    <t xml:space="preserve">AP-1547.01</t>
  </si>
  <si>
    <t xml:space="preserve">"The system shall flag invoices if two invoices on different contracts have the following preconditions:
-- identical gross amount 
-- invoice status is not deleted, rejected or canceled
-- invoice numbers identical
-- invoice payment date is not blank
-- invoices entered within plus or minus 45 days of each other
-- the second invoice's last update date is greater than the last update on the original invoice 
Upon meeting above preconditions, invoices that meet any of the following scenarios should be considered reviewable for an Improper Payment Integrity Check:
-- Vendor ID and material acceptance dates are identical, and the gross amount is greater than a user defined threshold
-- Vendor ID and invoice dates are identical, and the gross amount is greater than a user defined threshold
-- Two invoices on different contracts with the same PIIN, invoice number and gross amount but different SPIIN       
"</t>
  </si>
  <si>
    <t xml:space="preserve">AP-1548</t>
  </si>
  <si>
    <t xml:space="preserve">09.02.077</t>
  </si>
  <si>
    <t xml:space="preserve">To support the Invoicing process the Core financial system must provide automated functionality to validate invoices from registered CCR vendors for the following Central Contractor Registration (CCR) vendor information:
• Active status
• Vendor name on invoice or referenced obligation same as CCR company name (legal, Doing Business As (DBA) or division)
• Banking information on invoice or referenced obligation same as banking information on vendor file.</t>
  </si>
  <si>
    <t xml:space="preserve">Source: OFFM-NO-0106; Source Date: 1/1/2006; Source Number: PMC-06</t>
  </si>
  <si>
    <t xml:space="preserve">AP-1549</t>
  </si>
  <si>
    <t xml:space="preserve">09.02.078</t>
  </si>
  <si>
    <t xml:space="preserve">To support the Invoicing process the Core financial system must provide automated functionality to, at the time of preliminary payment scheduling, validate payments to registered CCR vendors for the following CCR vendor information:
• Active status
• Vendor name same as CCR company name (legal, DBA or division) on vendor file
• Banking information same as banking information on vendor file.
Hold payments that fail these validations from inclusion in the final payment schedules.</t>
  </si>
  <si>
    <t xml:space="preserve">Source: OFFM-NO-0106; Source Date: 1/1/2006; Source Number: PMC-07</t>
  </si>
  <si>
    <t xml:space="preserve">AP-1549.01</t>
  </si>
  <si>
    <t xml:space="preserve">The system shall provide the capability to notify authorized users when a payment is prevented due to validation failure against the vendor file.  (i.e. Vendor Status Code expiration, Banking data)</t>
  </si>
  <si>
    <t xml:space="preserve">Source: OFFM-NO-0106; Source Date: 1/1/2006; Source Number: PMC-22
Source: OFFM-NO-0106; Source Date: 1/1/2006; Source Number: SMB-12</t>
  </si>
  <si>
    <t xml:space="preserve">AP-1550</t>
  </si>
  <si>
    <t xml:space="preserve">09.02.079</t>
  </si>
  <si>
    <t xml:space="preserve">To support the Invoicing process the Core financial system must provide automated functionality to process invoices for payment of partial quantities received and accepted.</t>
  </si>
  <si>
    <t xml:space="preserve">Source: OFFM-NO-0106; Source Date: 1/1/2006; Source Number: PMC-09</t>
  </si>
  <si>
    <t xml:space="preserve">AP-1551</t>
  </si>
  <si>
    <t xml:space="preserve">09.02.080</t>
  </si>
  <si>
    <t xml:space="preserve">To support the Invoicing process the Core financial system must provide automated functionality to validate that invoice dates that products were delivered or services were performed are within the period of performance dates on the referenced obligation.</t>
  </si>
  <si>
    <t xml:space="preserve">Source: OFFM-NO-0106; Source Date: 1/1/2006; Source Number: PMC-10</t>
  </si>
  <si>
    <t xml:space="preserve">AP-1552</t>
  </si>
  <si>
    <t xml:space="preserve">09.02.081</t>
  </si>
  <si>
    <t xml:space="preserve">To support the Invoicing process the Core financial system must provide automated functionality to validate that the invoice dates that products were delivered or services were performed are dates for which the products/services have been received and accepted. Prevent the processing of invoices with unmatched dates and the duplicate processing of invoices with matched dates.</t>
  </si>
  <si>
    <t xml:space="preserve">Source: OFFM-NO-0106; Source Date: 1/1/2006; Source Number: PMC-11</t>
  </si>
  <si>
    <t xml:space="preserve">AP-1553</t>
  </si>
  <si>
    <t xml:space="preserve">09.02.082</t>
  </si>
  <si>
    <t xml:space="preserve">To support the Invoicing process the Core financial system must provide automated functionality to define reason codes and related descriptions for invoice processing actions in the following categories:
• Invoice adjusted
• Invoice held from payment schedule
• Invoice cancelled.
For example, PH01, Payment Held, Vendor CCR status expired, IA03, Invoice Adjusted, Unauthorized shipping charges deducted, IC02, Invoice cancelled, Invoice re-submitted with new invoice number.</t>
  </si>
  <si>
    <t xml:space="preserve">Source: OFFM-NO-0106; Source Date: 1/1/2006; Source Number: PMC-18</t>
  </si>
  <si>
    <t xml:space="preserve">AP-1554</t>
  </si>
  <si>
    <t xml:space="preserve">09.02.083</t>
  </si>
  <si>
    <t xml:space="preserve">To support the Invoicing process the Core financial system must provide automated functionality to define reason codes and related descriptions for improper invoices. For example, IP01- Improper Invoice, X data missing.</t>
  </si>
  <si>
    <t xml:space="preserve">Source: OFFM-NO-0106; Source Date: 1/1/2006; Source Number: PMC-19</t>
  </si>
  <si>
    <t xml:space="preserve">AP-1555</t>
  </si>
  <si>
    <t xml:space="preserve">09.02.084</t>
  </si>
  <si>
    <t xml:space="preserve">To support the Invoicing process the Core financial system must provide automated functionality to capture reason codes and related descriptions for the following types of invoice processing errors and actions:
• Advantageous discount lost
• Interest paid
• improper payment made
• Invoice adjusted
• Invoice held from payment schedule
• Invoice cancelled.</t>
  </si>
  <si>
    <t xml:space="preserve">Source: OFFM-NO-0106; Source Date: 1/1/2006; Source Number: PMC-20</t>
  </si>
  <si>
    <t xml:space="preserve">AP-1555.01</t>
  </si>
  <si>
    <t xml:space="preserve">The system shall allow authorized users to view payment requests and any reason codes and related descriptions.</t>
  </si>
  <si>
    <t xml:space="preserve">AP-1556</t>
  </si>
  <si>
    <t xml:space="preserve">09.02.085</t>
  </si>
  <si>
    <t xml:space="preserve">To support the Invoicing process the Core financial system must provide automated functionality to capture reason codes and related descriptions for improper invoices held or suspended (i.e., failed validations).</t>
  </si>
  <si>
    <t xml:space="preserve">Source: OFFM-NO-0106; Source Date: 1/1/2006; Source Number: PMC-21</t>
  </si>
  <si>
    <t xml:space="preserve">AP-1557</t>
  </si>
  <si>
    <t xml:space="preserve">09.02.086</t>
  </si>
  <si>
    <t xml:space="preserve">To support the Disbursing process, the Core financial system must provide automated functionality to define dates (e.g., weekends, Federal holidays) for which payments cannot be scheduled. Prevent payment scheduling that falls on agency-excluded dates.</t>
  </si>
  <si>
    <t xml:space="preserve">Manage Standard Cutoff Dates</t>
  </si>
  <si>
    <t xml:space="preserve">Process: Manage Scheduled Payments; OV6CDiagram: CSE - Manage Supply Chain Entitlement; Activity: Manage Scheduled Payments; ActivityID: A8142; OV5Diagram: Manage Supply Chain Entitlement</t>
  </si>
  <si>
    <t xml:space="preserve">Source: OFFM-NO-0106; Source Date: 1/1/2006; Source Number: PMD-06</t>
  </si>
  <si>
    <t xml:space="preserve">AP-1558</t>
  </si>
  <si>
    <t xml:space="preserve">09.02.087</t>
  </si>
  <si>
    <t xml:space="preserve">To support the Invoicing process the Core financial system must provide automated functionality to import vendor updates from the CCR system and release previously suspended invoices and  payment vouchers for the following:
• Vendor status change from expired to active
• Vendor name on document or referenced obligation now the same as CCR company name (legal, DBA, or division)
• Banking information on document or referenced obligation now the same as banking information on vendor file.
Calculate payment due dates for released invoices and re-calculate payment due dates for released payment vouchers.</t>
  </si>
  <si>
    <t xml:space="preserve">AP-1559</t>
  </si>
  <si>
    <t xml:space="preserve">09.02.088</t>
  </si>
  <si>
    <t xml:space="preserve">To support the Disbursing process, the Core financial system must provide automated functionality to record disbursements-in-transit entries when payments are certified.</t>
  </si>
  <si>
    <t xml:space="preserve">Source: OFFM-NO-0106; Source Date: 1/1/2006; Source Number: PMD-15</t>
  </si>
  <si>
    <t xml:space="preserve">AP-1560</t>
  </si>
  <si>
    <t xml:space="preserve">09.03.005</t>
  </si>
  <si>
    <t xml:space="preserve">To support the Disbursing process, the Core financial system must provide automated functionality to consolidate multiple payments to a single payee in accordance with Treasury Financial Manual (TFM) prescribed limitations (currently up to 14 lines of 55 characters each for check payments, up to 9,999 lines of 80 characters each for Corporate Trade Exchange (CTX) payments). Itemize all payments covered by the one check or Electronic Fund Transfer (EFT) (CTX only). Provide the option to issue separate checks to a payee.</t>
  </si>
  <si>
    <t xml:space="preserve">Disburse</t>
  </si>
  <si>
    <t xml:space="preserve">Source: OFFM-NO-0106; Source Date: 1/1/2006; Source Number: PMD-35</t>
  </si>
  <si>
    <t xml:space="preserve">AP-1566</t>
  </si>
  <si>
    <t xml:space="preserve">09.03.011</t>
  </si>
  <si>
    <t xml:space="preserve">The system, in accordance with The Debt Collection Improvement Act of 1996, must mandate the use electronic funds transfer for almost all Federal Government payments.  Automated Clearing House (ACH) is the preferred mechanism for all payment amounts up to $99,999,999.99, except for payments which must be made the same day. Fedwire is the preferred mechanism for same day payments.</t>
  </si>
  <si>
    <t xml:space="preserve">Disbursing</t>
  </si>
  <si>
    <t xml:space="preserve">Process: Compare Outstanding Accounts Receivable Balance; OV6CDiagram: FV - Manage Liabilities; Activity: Manage Liabilities; ActivityID: A811; OV5Diagram: Administer Financial Assets and Liabilities</t>
  </si>
  <si>
    <t xml:space="preserve">Source: 1 TFM Part 4, Ch 2000; Source Date: 2/1/1998; Source Number: Sec 2020.50</t>
  </si>
  <si>
    <t xml:space="preserve">AP-1567</t>
  </si>
  <si>
    <t xml:space="preserve">09.03.012</t>
  </si>
  <si>
    <t xml:space="preserve">Agency financial officers, Treasury Regional Financial Centers, non-Treasury disbursing offices, and agencies with delegation of disbursing authority must through the system report in advance all disbursements totaling $50 million or more. Large disbursements must be reported in advance of the transaction settlement date. A minimum of two business days notice is required for disbursements totaling $50 million or more. If a disbursement of over $500 million is anticipated, a minimum of five business days is required. The system must report the following to FMS:   
• Name and address of the agency, department, bureau, or administration.
• Name and telephone number of contact.
• Agency location code (ALC) or Defense Station Symbol Number (DSSN).
• Account title and account symbol number.
• Description of transaction.
• Transaction settlement date.
• Amount of the disbursement.
• Payment mechanism (wire transfer or check).
• Check number for check payments.
• Payee name and address.</t>
  </si>
  <si>
    <t xml:space="preserve">Source: 1 TFM Part 6, Ch 8500; Source Date: 4/1/1996; Source Number: Sec 8535.20</t>
  </si>
  <si>
    <t xml:space="preserve">AP-1568</t>
  </si>
  <si>
    <t xml:space="preserve">The system must generate a report listing any payments scheduled on a particular day.</t>
  </si>
  <si>
    <t xml:space="preserve">Source: OFFM-NO-0106; Source Date: 1/1/2006; Source Number: PMD-12
Source: OFFM-NO-0106; Source Date: 1/1/2006; Source Number: TLA-07</t>
  </si>
  <si>
    <t xml:space="preserve">AP-1569</t>
  </si>
  <si>
    <t xml:space="preserve">09.03.014</t>
  </si>
  <si>
    <t xml:space="preserve">The system must for payments for services of a continuing nature such as rents, janitorial services, etc., which are performed under agency-vendor agreements providing for payments of definite amounts at fixed periodic intervals, be capable of making payments without submission of invoices, or bills by the vendor.</t>
  </si>
  <si>
    <t xml:space="preserve">Source: 1 TFM Part 4, Ch 2000; Source Date: 2/1/1998; Source Number: Sec 2025.30</t>
  </si>
  <si>
    <t xml:space="preserve">AP-1569.01</t>
  </si>
  <si>
    <t xml:space="preserve">The system shall provide automated capability to process recurring payments for rents and services performed under agency-vendor agreements.  This includes lease or rental payments made according to terms and conditions of the lease agreement, and supported by the authoritative sources identified in the DoD Miscellaneous Payment Guidebook.</t>
  </si>
  <si>
    <t xml:space="preserve">Source: I TFM 4-2000; Source Date: 2/1/1999; Source Number: 2025.30
Source: OFFM-NO-0106; Source Date: 1/1/2006; Source Number: PMC-14
Source: OFFM-NO-0106; Source Date: 1/1/2006; Source Number: PMC-15</t>
  </si>
  <si>
    <t xml:space="preserve">AP-1569.02</t>
  </si>
  <si>
    <t xml:space="preserve">The system shall provide the capability to automatically identify rent/lease payments by date of service and agency location in order to prevent duplicate payments.</t>
  </si>
  <si>
    <t xml:space="preserve">Source: I TFM Part 4-2000; Source Date: 2/1/1999; Source Number: 2025.3
Source: OFFM-NO-0106; Source Date: 1/1/2006; Source Number: PMC-05
Source: OFFM-NO-0106; Source Date: 1/1/2006; Source Number: PMC-14</t>
  </si>
  <si>
    <t xml:space="preserve">AP-1574</t>
  </si>
  <si>
    <t xml:space="preserve">09.03.019</t>
  </si>
  <si>
    <t xml:space="preserve">Except as provided in paragraphs (g)(2) through (5) of this section, The system must generate a payment due date of either: (i) On the date(s) specified in the contract; (ii) In accordance with discount terms when discounts are offered and taken (see § 1315.7); (iii) In accordance with Accelerated Payment Methods (see § 1315.5); or (iv) 30 days after the start of the payment period as specified in paragraph (f) of this section, if not specified in the contract, if discounts are not taken, and if accelerated payment methods are not used.</t>
  </si>
  <si>
    <t xml:space="preserve">Source: 5 CFR, Part 1315; Source Date: 5/1/2009; Source Number: 1315.4 (g)</t>
  </si>
  <si>
    <t xml:space="preserve">AP-1575</t>
  </si>
  <si>
    <t xml:space="preserve">The system must generate the appropriate transactions to reflect discounts or withholdings and adding interest or penalties when appropriate.</t>
  </si>
  <si>
    <t xml:space="preserve">Establish Accounts Payable</t>
  </si>
  <si>
    <t xml:space="preserve">Process: Establish Accounts Payable; OV6CDiagram: FV - Manage Liabilities; Activity: Manage Liabilities; ActivityID: A811; OV5Diagram: Administer Financial Assets and Liabilities</t>
  </si>
  <si>
    <t xml:space="preserve">AP-1575.01</t>
  </si>
  <si>
    <t xml:space="preserve">The system shall have the capability to record accrued interest paid.</t>
  </si>
  <si>
    <t xml:space="preserve">B112-001</t>
  </si>
  <si>
    <t xml:space="preserve">Source: DoDFMR Vol 4, Ch 9; Source Date: 8/1/2009; Source Number: 09030
Source: USSGL; Source Date: 12/1/2009; Source Number: B112</t>
  </si>
  <si>
    <t xml:space="preserve">AP-1575.04</t>
  </si>
  <si>
    <t xml:space="preserve">The system must have the capability to reverse the accruals for interest expenses incurred, not yet paid at the beginning of the next fiscal year.</t>
  </si>
  <si>
    <t xml:space="preserve">Source: DoDFMR Vol 4, Ch 9; Source Date: 8/1/2009; Source Number: 090301</t>
  </si>
  <si>
    <t xml:space="preserve">AP-1576</t>
  </si>
  <si>
    <t xml:space="preserve">The system must provide for automated approval of payment schedules.</t>
  </si>
  <si>
    <t xml:space="preserve">Source: OFFM-NO-0106; Source Date: 1/1/2006; Source Number: PMD-13
Source: OFFM-NO-0106; Source Date: 1/1/2006; Source Number: TLE-01</t>
  </si>
  <si>
    <t xml:space="preserve">AP-1578</t>
  </si>
  <si>
    <t xml:space="preserve">The system must automatically calculate totals by appropriation symbol for inclusion on the payment schedule.</t>
  </si>
  <si>
    <t xml:space="preserve">Summarization of Accounting Data</t>
  </si>
  <si>
    <t xml:space="preserve">Source: OFFM-NO-0106; Source Date: 1/1/2006; Source Number: PMD-32</t>
  </si>
  <si>
    <t xml:space="preserve">AP-1580</t>
  </si>
  <si>
    <t xml:space="preserve">The system must allow changes to payment schedules by authorized personnel.</t>
  </si>
  <si>
    <t xml:space="preserve">Source: OFFM-NO-0106; Source Date: 1/1/2006; Source Number: PMD-13</t>
  </si>
  <si>
    <t xml:space="preserve">AP-1588</t>
  </si>
  <si>
    <t xml:space="preserve">09.04.001</t>
  </si>
  <si>
    <t xml:space="preserve">To support the Disbursing process, the Core financial system must provide automated functionality to identify payments to be disbursed in a particular payment cycle based on their due date. Provide for on-line review and certification by an authorized certifying officer, including the holding of individual payments from inclusion in the payment schedule.</t>
  </si>
  <si>
    <t xml:space="preserve">AP-1589</t>
  </si>
  <si>
    <t xml:space="preserve">09.04.004</t>
  </si>
  <si>
    <t xml:space="preserve">To support the Disbursing process, the Core financial system must provide automated functionality to generate the following identification on each remittance, as allowed for by Treasury payment file formats and National Automated Clearing House Association (NACHA) edits:
• Vendor invoice number(s) or account number
 Obligating document number or other reference number
• Discount, interest and offset amounts.</t>
  </si>
  <si>
    <t xml:space="preserve">Source: OFFM-NO-0106; Source Date: 1/1/2006; Source Number: PMD-36</t>
  </si>
  <si>
    <t xml:space="preserve">AP-1590</t>
  </si>
  <si>
    <t xml:space="preserve">09.04.005</t>
  </si>
  <si>
    <t xml:space="preserve">To support the Disbursing process, the Core financial system must provide automated functionality to capture prompt payment information required by 5 CFR Part 1315, including discounts taken, discounts lost, and interest paid.</t>
  </si>
  <si>
    <t xml:space="preserve">Source: OFFM-NO-0106; Source Date: 1/1/2006; Source Number: PMD-37</t>
  </si>
  <si>
    <t xml:space="preserve">AP-1592</t>
  </si>
  <si>
    <t xml:space="preserve">09.04.007</t>
  </si>
  <si>
    <t xml:space="preserve">To support the Disbursing process, the Core financial system must provide automated functionality to export check and EFT payment files in the current Treasury FMS defined formats.</t>
  </si>
  <si>
    <t xml:space="preserve">Source: OFFM-NO-0106; Source Date: 1/1/2006; Source Number: PMD-20</t>
  </si>
  <si>
    <t xml:space="preserve">AP-1594</t>
  </si>
  <si>
    <t xml:space="preserve">09.04.009</t>
  </si>
  <si>
    <t xml:space="preserve">To support the Disbursing process, the Core financial system must provide automated functionality to record payment transactions from other systems, such as payroll and travel. Identify whether or not disbursement has already been made, and record the United States Standard General Ledger (USSGL) prescribed general ledger entries. Schedule those disbursements not already made for payment through the Core financial system.</t>
  </si>
  <si>
    <t xml:space="preserve">AP-1595</t>
  </si>
  <si>
    <t xml:space="preserve">09.04.012</t>
  </si>
  <si>
    <t xml:space="preserve">To support the Disbursing process, the Core financial system must provide automated functionality to apply interest and discount amounts across multiple accounting lines on an invoice using the ratio of the original invoice accounting line amounts to the invoice total.</t>
  </si>
  <si>
    <t xml:space="preserve">Manage Payment Instructions</t>
  </si>
  <si>
    <t xml:space="preserve">Source: OFFM-NO-0106; Source Date: 1/1/2006; Source Number: PMD-10</t>
  </si>
  <si>
    <t xml:space="preserve">AP-1596</t>
  </si>
  <si>
    <t xml:space="preserve">09.04.013</t>
  </si>
  <si>
    <t xml:space="preserve">To support the Disbursing process, the Core financial system must provide automated functionality to calculate payment amounts and due dates using Treasury rate tables, i.e., Prompt Pay Act Interest rate and Current Value of Funds rate.</t>
  </si>
  <si>
    <t xml:space="preserve">Source: OFFM-NO-0106; Source Date: 1/1/2006; Source Number: PMD-09</t>
  </si>
  <si>
    <t xml:space="preserve">AP-1596.01</t>
  </si>
  <si>
    <t xml:space="preserve">The system shall provide the capability for an authorized user to update the Treasury Current Value of Funds Rate (CVFR) upon receiving notification from Disbursing.</t>
  </si>
  <si>
    <t xml:space="preserve">AP-1597</t>
  </si>
  <si>
    <t xml:space="preserve">09.04.015</t>
  </si>
  <si>
    <t xml:space="preserve">To support the Invoicing process the Core financial system must provide automated functionality to capture up to 9,999 document line items per invoice document.</t>
  </si>
  <si>
    <t xml:space="preserve">Source: OFFM-NO-0106; Source Date: 1/1/2006; Source Number: PMC-03</t>
  </si>
  <si>
    <t xml:space="preserve">AP-1598</t>
  </si>
  <si>
    <t xml:space="preserve">09.04.016</t>
  </si>
  <si>
    <t xml:space="preserve">To support the Invoicing process the Core financial system must provide automated functionality to define reason codes and related descriptions for invoice processing errors in the following categories:
• Advantageous discount lost
• Interest paid, and
• Improper payment made.
For example, DL01, Discount Lost because invoice misplaced.</t>
  </si>
  <si>
    <t xml:space="preserve">Source: OFFM-NO-0106; Source Date: 1/1/2006; Source Number: PMC-17</t>
  </si>
  <si>
    <t xml:space="preserve">AP-1599</t>
  </si>
  <si>
    <t xml:space="preserve">09.04.017</t>
  </si>
  <si>
    <t xml:space="preserve">To support the Payment Follow-Up process, the Core financial system must provide automated functionality to query invoice status information. Parameters include: vendor number, vendor name (legal, Doing Business As (DBA) or division), TIN, DUNS number and vendor invoice number. List the selected invoices, their due dates, the dates that the following stages were reached and the number of days between each date:
• Invoice received
• Invoice suspended due to validation errors
• Invoice held
• Invoice returned to vendor
• Invoice resubmitted by vendor
• Invoice approved and warehoused
• Invoice scheduled for payment (disbursement-in-transit)
• Invoice paid.</t>
  </si>
  <si>
    <t xml:space="preserve">AP-1601</t>
  </si>
  <si>
    <t xml:space="preserve">09.04.019</t>
  </si>
  <si>
    <t xml:space="preserve">To support the Disbursing process, the Core financial system must provide automated functionality to validate that employee ACH payments are generated only as PPD or PPD+ payments.</t>
  </si>
  <si>
    <t xml:space="preserve">Source: OFFM-NO-0106; Source Date: 1/1/2006; Source Number: PMD-25</t>
  </si>
  <si>
    <t xml:space="preserve">AP-1602</t>
  </si>
  <si>
    <t xml:space="preserve">09.04.020</t>
  </si>
  <si>
    <t xml:space="preserve">To support the Disbursing process, the Core financial system must provide automated functionality to validate that vendor ACH payments are generated only as CCD, CCD+ or CTX formats.</t>
  </si>
  <si>
    <t xml:space="preserve">Source: OFFM-NO-0106; Source Date: 1/1/2006; Source Number: PMD-26</t>
  </si>
  <si>
    <t xml:space="preserve">AP-1603</t>
  </si>
  <si>
    <t xml:space="preserve">09.04.021</t>
  </si>
  <si>
    <t xml:space="preserve">To support the Disbursing process, the Core financial system must provide automated functionality to prevent the creation of an EFT (Fedwire, ACH or CTX) payment that does not contain a RTN, bank account number and account type (checking or savings).</t>
  </si>
  <si>
    <t xml:space="preserve">Source: OFFM-NO-0106; Source Date: 1/1/2006; Source Number: PMD-24</t>
  </si>
  <si>
    <t xml:space="preserve">AP-1604</t>
  </si>
  <si>
    <t xml:space="preserve">09.04.022</t>
  </si>
  <si>
    <t xml:space="preserve">To support the Disbursing process, the Core financial system must provide automated functionality to validate that EFT payment file data submitted to Treasury will pass the following edits:
• Routing Transit Number (RTNs)  exist in the Financial Organization Master File (FOMF) or other verified update file, for the financial institution.
• RTNs pass the Modulus 10 check on the validity of the check digit.
• RTNs for domestic banks are nine-digits, numeric-only, and not all zeroes
• RTNs for foreign banks are eight-digits, alpha-numeric, and not all zeroes
• Agency Location Codes (ALCs) are eight-digits and numeric only.
• Taxpayer Identification Numbers are nine-digits, numeric-only, and not all zeroes.</t>
  </si>
  <si>
    <t xml:space="preserve">Source: OFFM-NO-0106; Source Date: 1/1/2006; Source Number: PMD-23</t>
  </si>
  <si>
    <t xml:space="preserve">AP-1605</t>
  </si>
  <si>
    <t xml:space="preserve">09.04.023</t>
  </si>
  <si>
    <t xml:space="preserve">To support the Disbursing process, the Core financial system must provide automated functionality to validate that CTX vendor payments contain properly structured remittance information, as specified in the CTX payment file’s remittance record format.</t>
  </si>
  <si>
    <t xml:space="preserve">Source: OFFM-NO-0106; Source Date: 1/1/2006; Source Number: PMD-28</t>
  </si>
  <si>
    <t xml:space="preserve">AP-1606</t>
  </si>
  <si>
    <t xml:space="preserve">09.04.026</t>
  </si>
  <si>
    <t xml:space="preserve">To support the Disbursing process, the Core financial system must provide automated functionality to generate one bulk check payment file regardless of payee type (employee or vendor).</t>
  </si>
  <si>
    <t xml:space="preserve">Source: OFFM-NO-0106; Source Date: 1/1/2006; Source Number: PMD-34</t>
  </si>
  <si>
    <t xml:space="preserve">AP-1608</t>
  </si>
  <si>
    <t xml:space="preserve">09.04.028</t>
  </si>
  <si>
    <t xml:space="preserve">To support the Disbursing process, the Core financial system must provide automated functionality to generate CTX payment files that meet the following specifications:
• Reflect balanced transactions (sum of all remittance records equals the transaction total).
• Include a valid settlement date (next business day or later).
• Accommodate credit memos.</t>
  </si>
  <si>
    <t xml:space="preserve">Source: OFFM-NO-0106; Source Date: 1/1/2006; Source Number: PMD-27</t>
  </si>
  <si>
    <t xml:space="preserve">AP-1610</t>
  </si>
  <si>
    <t xml:space="preserve">09.04.030</t>
  </si>
  <si>
    <t xml:space="preserve">To support the Disbursing process, the Core financial system must provide automated functionality to validate that invoices selected for payment will not disburse a fund into a negative cash position. Notify the agency of invoices that fail this edit.</t>
  </si>
  <si>
    <t xml:space="preserve">Source: OFFM-NO-0106; Source Date: 1/1/2006; Source Number: PMD-16</t>
  </si>
  <si>
    <t xml:space="preserve">AP-1610.01</t>
  </si>
  <si>
    <t xml:space="preserve">The Core Financial system must issue an alert when the amount to be disbursed exceeds the unliquidated obligation and the Accounts Payable that has been granted an Authority to Disburse.</t>
  </si>
  <si>
    <t xml:space="preserve">Source: OFFM-NO-0106; Source Date: 1/1/2006; Source Number: TLE-05
Source: OFFM-NO-0106; Source Date: 1/1/2006; Source Number: TLE-09</t>
  </si>
  <si>
    <t xml:space="preserve">AP-1611</t>
  </si>
  <si>
    <t xml:space="preserve">09.04.031</t>
  </si>
  <si>
    <t xml:space="preserve">To support the Disbursing process, the Core financial system must provide automated functionality to prevent agency offset of vendor payments based on agency-defined criteria such as accounting classification elements, vendor number, and vendor Central Contractor Registration (CCR) business type.</t>
  </si>
  <si>
    <t xml:space="preserve">Source: OFFM-NO-0106; Source Date: 1/1/2006; Source Number: PMD-54</t>
  </si>
  <si>
    <t xml:space="preserve">AP-1612</t>
  </si>
  <si>
    <t xml:space="preserve">09.04.032</t>
  </si>
  <si>
    <t xml:space="preserve">To support the Disbursing process, the Core financial system must provide automated functionality to maintain a sequential numbering system for scheduling payments to be made by the disbursing office. Define different schedule number ranges for different payment types, such as travel schedules, transportation schedules, payroll schedules, vendor schedules, etc. Generate appropriate and unique schedule numbers for the payments scheduled for disbursement.</t>
  </si>
  <si>
    <t xml:space="preserve">Source: OFFM-NO-0106; Source Date: 1/1/2006; Source Number: PMD-12</t>
  </si>
  <si>
    <t xml:space="preserve">AP-1613</t>
  </si>
  <si>
    <t xml:space="preserve">09.04.033</t>
  </si>
  <si>
    <t xml:space="preserve">To support the Disbursing process, the Core financial system must provide automated functionality to generate the reversal of an entire payment schedule or a single payment within a payment schedule based on a single, online action. Generate disbursement-in-transit reversal entries, record the re-established accounts payable, and update related payment records.</t>
  </si>
  <si>
    <t xml:space="preserve">Source: OFFM-NO-0106; Source Date: 1/1/2006; Source Number: PMD-55</t>
  </si>
  <si>
    <t xml:space="preserve">AP-1614</t>
  </si>
  <si>
    <t xml:space="preserve">09.04.035</t>
  </si>
  <si>
    <t xml:space="preserve">To support the Disbursing process, the Core financial system must provide automated functionality to capture the TAFS associated with each payment in ECS, SPS and Bulk Vendor/Miscellaneous payment files.</t>
  </si>
  <si>
    <t xml:space="preserve">Source: OFFM-NO-0106; Source Date: 1/1/2006; Source Number: PMD-31</t>
  </si>
  <si>
    <t xml:space="preserve">AP-1615</t>
  </si>
  <si>
    <t xml:space="preserve">09.04.037</t>
  </si>
  <si>
    <t xml:space="preserve">To support the Disbursing process, the Core financial system must provide automated functionality to export National Automated Clearing House Association (NACHA) payment formats for Non-Treasury Disbursing Officers (DOs).</t>
  </si>
  <si>
    <t xml:space="preserve">Source: OFFM-NO-0106; Source Date: 1/1/2006; Source Number: PMD-22</t>
  </si>
  <si>
    <t xml:space="preserve">AP-1616</t>
  </si>
  <si>
    <t xml:space="preserve">09.04.038</t>
  </si>
  <si>
    <t xml:space="preserve">To support the Disbursing process, the Core financial system must provide automated functionality to distribute the payment of a single invoice to multiple bank accounts.</t>
  </si>
  <si>
    <t xml:space="preserve">Source: OFFM-NO-0106; Source Date: 1/1/2006; Source Number: PMD-19</t>
  </si>
  <si>
    <t xml:space="preserve">AP-1617</t>
  </si>
  <si>
    <t xml:space="preserve">09.04.039</t>
  </si>
  <si>
    <t xml:space="preserve">To support the Disbursing process, the Core financial system must provide automated functionality to query preliminary payment schedule data. Identify a sample of invoices for certification based on agency-defined sampling criteria and the payment due date. Result is a list of invoice document numbers with drill down to invoice details, including data required on a proper vendor invoice per 5 CFR Part 1315.</t>
  </si>
  <si>
    <t xml:space="preserve">Source: 5 CFR, Part 1315; Source Date: 5/1/2009; Source Number: 1315.9(b)
Source: OFFM-NO-0106; Source Date: 1/1/2006; Source Number: PMD-18</t>
  </si>
  <si>
    <t xml:space="preserve">AP-1618</t>
  </si>
  <si>
    <t xml:space="preserve">09.04.040</t>
  </si>
  <si>
    <t xml:space="preserve">To support the Reconciliation and Reporting process, the Core financial system must provide automated functionality to generate the Cash Forecasting Report. Result is a report with payment and deposit amounts at a detail suitable for reporting large dollar notifications as described in TFM-6-8500, Cash Forecasting Requirements.</t>
  </si>
  <si>
    <t xml:space="preserve">Management</t>
  </si>
  <si>
    <t xml:space="preserve">Process: Perform Financial Reporting; OV6CDiagram: FV - Financial Visibility; Activity: Manage Financial Reporting Requirement; ActivityID: A84; OV5Diagram: Perform Financial Management</t>
  </si>
  <si>
    <t xml:space="preserve">Source: 1 TFM Part 6, Ch 8500; Source Date: 4/1/1996; Source Number: Sec 8530 and 8535
Source: OFFM-NO-0106; Source Date: 1/1/2006; Source Number: FBC-16</t>
  </si>
  <si>
    <t xml:space="preserve">AP-1621</t>
  </si>
  <si>
    <t xml:space="preserve">09.04.042</t>
  </si>
  <si>
    <t xml:space="preserve">To support the Disbursing process, the Core financial system must provide automated functionality to notify vendors of payments that have been offset by credit memos. Specify the invoice number, invoice amount, offset amount, payment amount and payment date.</t>
  </si>
  <si>
    <t xml:space="preserve">Create Advice of Payment</t>
  </si>
  <si>
    <t xml:space="preserve">Source: OFFM-NO-0106; Source Date: 1/1/2006; Source Number: PMD-53</t>
  </si>
  <si>
    <t xml:space="preserve">AP-1622</t>
  </si>
  <si>
    <t xml:space="preserve">09.04.043</t>
  </si>
  <si>
    <t xml:space="preserve">To support the Disbursing process, the Core financial system must provide automated functionality to capture payment terms on obligations that are different than those specified on the associated vendor record.</t>
  </si>
  <si>
    <t xml:space="preserve">Source: OFFM-NO-0106; Source Date: 1/1/2006; Source Number: PMD-03</t>
  </si>
  <si>
    <t xml:space="preserve">AP-1623</t>
  </si>
  <si>
    <t xml:space="preserve">09.04.044</t>
  </si>
  <si>
    <t xml:space="preserve">To support the Disbursing process, the Core financial system must provide automated functionality to define the default for recording late payment interest, i.e., to the same accounting classification as the original payment or to another specified accounting classification in the same fund as the original payment.</t>
  </si>
  <si>
    <t xml:space="preserve">Source: OFFM-NO-0106; Source Date: 1/1/2006; Source Number: PMD-11</t>
  </si>
  <si>
    <t xml:space="preserve">AP-1624</t>
  </si>
  <si>
    <t xml:space="preserve">09.04.045</t>
  </si>
  <si>
    <t xml:space="preserve">To support the Disbursing process, the Core financial system must provide automated functionality to select and process warehoused invoices for manual payment.</t>
  </si>
  <si>
    <t xml:space="preserve">Source: OFFM-NO-0106; Source Date: 1/1/2006; Source Number: PMD-17</t>
  </si>
  <si>
    <t xml:space="preserve">AP-1625</t>
  </si>
  <si>
    <t xml:space="preserve">09.04.046</t>
  </si>
  <si>
    <t xml:space="preserve">To support the Disbursing process, the Core financial system must provide automated functionality to query disbursement data. Parameters include accounting period range, disbursement type(s) to be included. Provide an option to exclude credit card transactions. Result is the total number of payments made on time by disbursement type. Query returns total number of on-time and late payments made based on due date.</t>
  </si>
  <si>
    <t xml:space="preserve">Source: OFFM-NO-0106; Source Date: 1/1/2006; Source Number: PMD-38</t>
  </si>
  <si>
    <t xml:space="preserve">AP-1625.01</t>
  </si>
  <si>
    <t xml:space="preserve">The system shall provide automated functionality to query disbursement data by accounting period.</t>
  </si>
  <si>
    <t xml:space="preserve">AP-1625.02</t>
  </si>
  <si>
    <t xml:space="preserve">The system shall provide automated functionality to query disbursement data by disbursement type.</t>
  </si>
  <si>
    <t xml:space="preserve">AP-1626</t>
  </si>
  <si>
    <t xml:space="preserve">09.04.047</t>
  </si>
  <si>
    <t xml:space="preserve">To support the Disbursing process, the Core financial system must provide automated functionality to capture the following additional information for Intra-governmental Payment and Collection (IPAC) transactions:
• Sender/originator TAS
• Sender ALC
• Sender Standard General Ledger (SGL) account
• Sender BETC
• Sender DO symbol
• Sender DUNS number
• Sender DUNS+4 number
• Customer/receiver TAS
• Customer ALC
• Customer SGL account
• Customer DUNS number
• Customer DUNS+4 number
• Customer BETC
• Customer Department Code.</t>
  </si>
  <si>
    <t xml:space="preserve">Source: OFFM-NO-0106; Source Date: 1/1/2006; Source Number: PMD-45</t>
  </si>
  <si>
    <t xml:space="preserve">AP-1627</t>
  </si>
  <si>
    <t xml:space="preserve">09.04.048</t>
  </si>
  <si>
    <t xml:space="preserve">To support the Disbursing process, the Core financial system must provide automated functionality to capture the following additional information with IPAC reclassifications: • Original DO symbol • Voucher number.</t>
  </si>
  <si>
    <t xml:space="preserve">Source: OFFM-NO-0106; Source Date: 1/1/2006; Source Number: PMD-46</t>
  </si>
  <si>
    <t xml:space="preserve">AP-1628</t>
  </si>
  <si>
    <t xml:space="preserve">09.04.049</t>
  </si>
  <si>
    <t xml:space="preserve">To support the Disbursing process, the Core financial system must provide automated functionality to capture SGL comments with IPAC disbursement and collection transactions.</t>
  </si>
  <si>
    <t xml:space="preserve">Intergovernmental Transactions</t>
  </si>
  <si>
    <t xml:space="preserve">Source: OFFM-NO-0106; Source Date: 1/1/2006; Source Number: PMD-47</t>
  </si>
  <si>
    <t xml:space="preserve">AP-1630</t>
  </si>
  <si>
    <t xml:space="preserve">09.04.051</t>
  </si>
  <si>
    <t xml:space="preserve">To support the Disbursing process, the Core financial system must provide automated functionality to record vendor credit memoranda as accounts receivable or negative accounts payable.</t>
  </si>
  <si>
    <t xml:space="preserve">Payment Pending</t>
  </si>
  <si>
    <t xml:space="preserve">Source: OFFM-NO-0106; Source Date: 1/1/2006; Source Number: PMD-50</t>
  </si>
  <si>
    <t xml:space="preserve">AP-1630.01</t>
  </si>
  <si>
    <t xml:space="preserve">To support the Disbursing process, the Core financial system must provide automated functionality to record vendor credit memoranda as an adjustment to an accounts payable when the payment has not been made.</t>
  </si>
  <si>
    <t xml:space="preserve">AP-1631</t>
  </si>
  <si>
    <t xml:space="preserve">09.04.052</t>
  </si>
  <si>
    <t xml:space="preserve">To support the Disbursing process, the Core financial system must provide automated functionality to, for payments that reference obligations in cancelled funds, the system must bring forward accounting and non-financial information from the original obligation document to an invoice in the current year.</t>
  </si>
  <si>
    <t xml:space="preserve">Source: OFFM-NO-0106; Source Date: 1/1/2006; Source Number: PMD-56</t>
  </si>
  <si>
    <t xml:space="preserve">AP-1631.01</t>
  </si>
  <si>
    <t xml:space="preserve">Upon the delivery of a good or service related to a cancelled appropriation, the system must have the capability to record a journal entry to establish an accounts payable in an unexpired appropriation subject to apportionment.</t>
  </si>
  <si>
    <t xml:space="preserve">B412-001</t>
  </si>
  <si>
    <t xml:space="preserve">Source: OFFM-NO-0106; Source Date: 1/1/2006; Source Number: PMD-56
Source: USSGL TFM; Source Date: 12/1/2009; Source Number: </t>
  </si>
  <si>
    <t xml:space="preserve">AP-1631.02</t>
  </si>
  <si>
    <t xml:space="preserve">Upon the delivery of a good or service related to a cancelled appropriation, the system must have the capability to record a journal entry to establish an accounts payable in an unexpired appropriation exempt from apportionment.</t>
  </si>
  <si>
    <t xml:space="preserve">B412-002</t>
  </si>
  <si>
    <t xml:space="preserve">AP-1631.03</t>
  </si>
  <si>
    <t xml:space="preserve">Upon the delivery of a good or service related to a cancelled appropriation, the system must have the capability to record a journal entry in the cancelled appropriation for the removal of the cancelled payable upon receipt of a valid bill.</t>
  </si>
  <si>
    <t xml:space="preserve">D145-001</t>
  </si>
  <si>
    <t xml:space="preserve">AP-1631.04</t>
  </si>
  <si>
    <t xml:space="preserve">The system shall have the capability to automatically re-entitle (process) any payment request against an order which contained canceled funds for which current funds have been obligated.</t>
  </si>
  <si>
    <t xml:space="preserve">Source: OFFM-NO-0106; Source Date: 1/1/2006; Source Number: PMD-56
Source: OFFM-NO-0106; Source Date: 1/1/2006; Source Number: TLD-04</t>
  </si>
  <si>
    <t xml:space="preserve">AP-1632</t>
  </si>
  <si>
    <t xml:space="preserve">09.04.053</t>
  </si>
  <si>
    <t xml:space="preserve">To add value to the Disbursing process, the Core financial system should provide automated functionality to calculate payments to foreign vendors based on current exchange rates.</t>
  </si>
  <si>
    <t xml:space="preserve">Source: OFFM-NO-0106; Source Date: 1/1/2006; Source Number: PMD-57</t>
  </si>
  <si>
    <t xml:space="preserve">AP-1635</t>
  </si>
  <si>
    <t xml:space="preserve">09.05.004</t>
  </si>
  <si>
    <t xml:space="preserve">To support the Payment Follow-Up process, the Core financial system must provide automated functionality to maintain a history of the following information for each payment made:
• Accounting classification information
• Agency Locator Code (ALC)
• Treasury Account Symbol (TAS) / Business Event Type Code (BETC)
• Referenced obligation document number(s)
• Source document number(s) (reimbursable agreement number, Blanket Purchase Agreement (BPA) and associated BPA call number, Contract   and associated delivery/task order number, and grant number)
• Total invoice amount
• Payment voucher document number
• Vendor invoice number
• Vendor information (number, name, address, Taxpayer Identification Number (TIN), and Data Universal Numbering System (DUNS)+4 number for Central Contractor Registration (CCR) vendors)
• Payment address or bank account number and routing number
• Payment method (e.g., check, Electronic Fund Transfer (EFT))
• Payment amount
• Interest paid
• Discount taken
• Internal offset made
• Date due
• Date paid.</t>
  </si>
  <si>
    <t xml:space="preserve">Source: OFFM-NO-0106; Source Date: 1/1/2006; Source Number: PME-02</t>
  </si>
  <si>
    <t xml:space="preserve">AP-1635.01</t>
  </si>
  <si>
    <t xml:space="preserve">The system shall maintain a history at the PIIN/SPIIN/CLIN/SLIN level, of every payment made to include: DSSN, Payment Office, Referenced obligation document number(s), Source document number(s) (reimbursable agreement number, BPA and associated BPA call number, Contract and associated delivery/task order number, and grant number), Accounting classification information, ALC, Appropriation charged , TAS/BETC, Vendor identification number, Vendor invoice number (Payment Request Number), Vendor name, Vendor address, Vendor TIN, Vendor DUNS+4 number (for CCR vendors), Payee Name, Payment address, Payee Bank Routing Number, Payee Bank Account Number, Total invoice amount, Discount Amount Taken, Interest paid, Offset amount taken, Payment amount, Discount Amount Lost, Discount Amount Offered But Not Taken, Payment voucher document number, payment schedule number, Payment method (e.g., check, EFT), Check Number or EFT Trace Number, Date due, Date paid.</t>
  </si>
  <si>
    <t xml:space="preserve">AP-1640</t>
  </si>
  <si>
    <t xml:space="preserve">The system must maintain an on-line history file of closed out documents for a user-defined period of time.</t>
  </si>
  <si>
    <t xml:space="preserve">Source: OFFM-NO-0106; Source Date: 1/1/2006; Source Number: TLJ-10
Source: OFFM-NO-0106; Source Date: 1/1/2006; Source Number: TLL-03</t>
  </si>
  <si>
    <t xml:space="preserve">AP-1641</t>
  </si>
  <si>
    <t xml:space="preserve">09.05.012</t>
  </si>
  <si>
    <t xml:space="preserve">To support the Payment Confirmation process, the Core financial system must provide automated functionality to liquidate individual disbursement-in-transit transactions and record confirmed disbursements upon receipt of payment confirmation from the Government Online Accounting Link System (GOALS) II Information Access System (IAS) Regional Financial Center (RFC) Agency Link.</t>
  </si>
  <si>
    <t xml:space="preserve">Post Disbursement Information</t>
  </si>
  <si>
    <t xml:space="preserve">Source: OFFM-NO-0106; Source Date: 1/1/2006; Source Number: FBB-02</t>
  </si>
  <si>
    <t xml:space="preserve">AP-1642</t>
  </si>
  <si>
    <t xml:space="preserve">09.05.013</t>
  </si>
  <si>
    <t xml:space="preserve">To support the Disbursing process, the Core financial system must provide automated functionality to record transactions to reflect disbursement activity initiated by other agencies and recorded in Intra-governmental Payment and Collection (IPAC).</t>
  </si>
  <si>
    <t xml:space="preserve">Source: OFFM-NO-0106; Source Date: 1/1/2006; Source Number: PMD-49</t>
  </si>
  <si>
    <t xml:space="preserve">AP-1644</t>
  </si>
  <si>
    <t xml:space="preserve">09.05.015</t>
  </si>
  <si>
    <t xml:space="preserve">To support the Payment Follow-Up process, the Core financial system must provide automated functionality to generate IRS Forms 1099-MISC, 1099-INT and 1099-G in accordance with IRS regulations and in current IRS acceptable format, including hard copy and electronic form (i.e., bulk file). For example, produce an IRS Form 1099-MISC for payments of $600 or more to a sole proprietor for services rendered.</t>
  </si>
  <si>
    <t xml:space="preserve">Source: OFFM-NO-0106; Source Date: 1/1/2006; Source Number: PME-06</t>
  </si>
  <si>
    <t xml:space="preserve">AP-1644.01</t>
  </si>
  <si>
    <t xml:space="preserve">The system shall provide automated functionality to produce IRS 1099 for payments made to noncorporate contractors for services totaling $600 or more per contractor or royalties of $10 or more in any calendar year.</t>
  </si>
  <si>
    <t xml:space="preserve">AP-1644.02</t>
  </si>
  <si>
    <t xml:space="preserve">The system shall provide automated functionality to produce IRS 1099 for payments made to corporations providing medical and health care services totaling $600 or more per contractor or royalties of $10 or more in any calendar year.</t>
  </si>
  <si>
    <t xml:space="preserve">AP-1644.03</t>
  </si>
  <si>
    <t xml:space="preserve">The system shall provide automated functionality to capture data required for 1099 reporting.</t>
  </si>
  <si>
    <t xml:space="preserve">AP-1644.04</t>
  </si>
  <si>
    <t xml:space="preserve">The system shall provide the capability to identify when a payment is made to an employee and generate a W-2.</t>
  </si>
  <si>
    <t xml:space="preserve">AP-1647</t>
  </si>
  <si>
    <t xml:space="preserve">09.05.018</t>
  </si>
  <si>
    <t xml:space="preserve">To support the Payment Confirmation process, the Core financial system must provide automated functionality to import payment confirmation data from the GOALS II/IAS RFC Agency Link.</t>
  </si>
  <si>
    <t xml:space="preserve">Source: OFFM-NO-0106; Source Date: 1/1/2006; Source Number: FBB-01</t>
  </si>
  <si>
    <t xml:space="preserve">AP-1649</t>
  </si>
  <si>
    <t xml:space="preserve">09.05.020</t>
  </si>
  <si>
    <t xml:space="preserve">To support the Payment Follow-Up process, the Core financial system must provide automated functionality to generate the Unmatched Invoice Document Lines Report. Result is a list of selected invoice document numbers with document lines not matched to obligations, receipts, and/or acceptance, as required by the matching terms of the obligation (2, 3 or 4-way matching). Report the following information for each invoice document listed:
• Vendor number and name
• Invoice number
• Invoice date
• Invoice receipt date
• Invoice amount
• Referenced obligation number
• Document number
• Document line number(s)
• Document line amount(s)
• Document line accounting classification
• Unmatched document(s) (obligation, receipt and/or acceptance)
• Age, in days, that invoice document line has been unmatched.
Sorting options include document number, vendor number, vendor name, accounting classification and unmatched age.</t>
  </si>
  <si>
    <t xml:space="preserve">Source: OFFM-NO-0106; Source Date: 1/1/2006; Source Number: PME-04</t>
  </si>
  <si>
    <t xml:space="preserve">AP-1653</t>
  </si>
  <si>
    <t xml:space="preserve">The system must verify extensions and computations.</t>
  </si>
  <si>
    <t xml:space="preserve">Value Payment Request</t>
  </si>
  <si>
    <t xml:space="preserve">Source: OFFM-NO-0106; Source Date: 1/1/2006; Source Number: SMB-24
Source: OFFM-NO-0106; Source Date: 1/1/2006; Source Number: SMB-25</t>
  </si>
  <si>
    <t xml:space="preserve">AP-1653.01</t>
  </si>
  <si>
    <t xml:space="preserve">The system shall verify invoice extensions (unit price x qty) and computation (billed items equal  total) on vendor submitted invoices.</t>
  </si>
  <si>
    <t xml:space="preserve">Source: DoDFMR Vol 5, Ch 33; Source Date: 4/1/2005; Source Number: 330302
Source: DoDFMR Vol 5, Ch 33; Source Date: 4/1/2005; Source Number: 330303</t>
  </si>
  <si>
    <t xml:space="preserve">AP-1658</t>
  </si>
  <si>
    <t xml:space="preserve">09.05.031</t>
  </si>
  <si>
    <t xml:space="preserve">To support the Payment Follow-Up process, the Core financial system must provide automated functionality to query payment data. Parameter is accounting period range. Result is number of payments and percent of total by payment method (EFT vs. check).</t>
  </si>
  <si>
    <t xml:space="preserve">Source: OFFM-NO-0106; Source Date: 1/1/2006; Source Number: PME-03</t>
  </si>
  <si>
    <t xml:space="preserve">AP-1659</t>
  </si>
  <si>
    <t xml:space="preserve">09.05.032</t>
  </si>
  <si>
    <t xml:space="preserve">To support the Payment Follow-Up process, the Core financial system must provide automated functionality to generate a report of payment vouchers past their due date, as of current system date. List the selected payment vouchers with the following information:
• Payment voucher number
• Referenced obligation number
• Vendor invoice number
• Vendor number and name
• Invoice date
• Invoice amount
• Invoice due date
• Number of days late.
Sort options include number of days late and vendor number.</t>
  </si>
  <si>
    <t xml:space="preserve">Source: OFFM-NO-0106; Source Date: 1/1/2006; Source Number: PME-05</t>
  </si>
  <si>
    <t xml:space="preserve">AP-1659.01</t>
  </si>
  <si>
    <t xml:space="preserve">The system shall provide automated functionality to generate a daily report of past due vouchers paid by disbursing as of current system date.</t>
  </si>
  <si>
    <t xml:space="preserve">AP-1659.02</t>
  </si>
  <si>
    <t xml:space="preserve">The system shall provide automated functionality to list payment vouchers by Payment voucher number; Referenced obligation number; Vendor invoice number; Vendor number and name; Invoice date; Invoice amount; Interest amount paid; Invoice due date; Number of days late.</t>
  </si>
  <si>
    <t xml:space="preserve">AP-1659.03</t>
  </si>
  <si>
    <t xml:space="preserve">The system shall provide automated functionality to sort voucher paid report by number of days late and vendor number.</t>
  </si>
  <si>
    <t xml:space="preserve">AP-1660</t>
  </si>
  <si>
    <t xml:space="preserve">09.05.033</t>
  </si>
  <si>
    <t xml:space="preserve">To support the Payment Follow-Up process, the Core financial system must provide automated functionality to query IRS 1099-MISC information. Parameters include calendar year, vendor name (legal or Doing Business As (DBA)), TIN and DUNS+4 number. Result is details supporting IRS 1099-MISC reporting.</t>
  </si>
  <si>
    <t xml:space="preserve">Source: OFFM-NO-0106; Source Date: 1/1/2006; Source Number: PME-08</t>
  </si>
  <si>
    <t xml:space="preserve">AP-1661</t>
  </si>
  <si>
    <t xml:space="preserve">09.05.034</t>
  </si>
  <si>
    <t xml:space="preserve">To support the Payment Follow-Up process, the Core financial system must provide automated functionality to query payments data. Identify a sample of payments for review based on agency-defined sampling criteria and the date(s) of payment. Result is a list of invoice document numbers with drill down to invoice details, including data required on a proper vendor invoice per 5 CFR Part 1315.</t>
  </si>
  <si>
    <t xml:space="preserve">Source: 5 CFR, Part 1315; Source Date: 5/1/2009; Source Number: 1315.9
Source: OFFM-NO-0106; Source Date: 1/1/2006; Source Number: PME-09</t>
  </si>
  <si>
    <t xml:space="preserve">AP-1661.01</t>
  </si>
  <si>
    <t xml:space="preserve">The system shall provide the capability to produce a report to identify a sampling of payments for review containing the following examples of data elements:   a. Vendor Name;   b. Invoice date;  c. Vendor Invoice Number;  d. Description (e.g., CLIN/SLIN/ELIN), price, and quantity of goods and services rendered; e. Shipping and payment terms (IAW contract);  f. TIN;  g. EFT Banking information (unless EFT is waived under 31CFR 208.4); h. Contact Name;  i. OUID; and j. Agency  Accounting Identfier (AAI).</t>
  </si>
  <si>
    <t xml:space="preserve">Source: DoDFMR Vol 1, Ch 4; Source Date: 3/1/2009; Source Number: 040604
Source: DoDFMR Vol 1, Ch 4; Source Date: 3/1/2009; Source Number: 0407
Source: OFFM-NO-0106; Source Date: 1/1/2006; Source Number: PME-09</t>
  </si>
  <si>
    <t xml:space="preserve">AP-1662</t>
  </si>
  <si>
    <t xml:space="preserve">09.05.035</t>
  </si>
  <si>
    <t xml:space="preserve">To support the Treasury Information Maintenance process, the Core financial system must provide automated functionality to maintain GWA Reporter Categories.</t>
  </si>
  <si>
    <t xml:space="preserve">Source: OFFM-NO-0106; Source Date: 1/1/2006; Source Number: FBA-05</t>
  </si>
  <si>
    <t xml:space="preserve">AP-1663</t>
  </si>
  <si>
    <t xml:space="preserve">09.05.036</t>
  </si>
  <si>
    <t xml:space="preserve">To support the Treasury Information Maintenance process, the Core financial system must provide automated functionality to define the GWA Reporter Category for GWA reporter ALCs as 
• IPAC Only
• CA$HLINK II Only
• Treasury Disbursing Office (TDO) Payments Only
• IPAC and CA$HLINK II
• IPAC and TDO Payments
• TDO Payments and CA$HLINK II, or
• IPAC, CA$HLINK II and TDO Payments.</t>
  </si>
  <si>
    <t xml:space="preserve">Source: OFFM-NO-0106; Source Date: 1/1/2006; Source Number: FBA-06</t>
  </si>
  <si>
    <t xml:space="preserve">AP-1667</t>
  </si>
  <si>
    <t xml:space="preserve">The system shall provide the capability to generate an aged unmatched invoice report with receipt without acceptance.</t>
  </si>
  <si>
    <t xml:space="preserve">Source: OFFM-NP-0106; Source Date: 1/1/2006; Source Number: PME-04</t>
  </si>
  <si>
    <t xml:space="preserve">AP-1672</t>
  </si>
  <si>
    <t xml:space="preserve">The system must generate a cash forecasting report indicating the dollar amount of disbursements due to be made on a particular day.</t>
  </si>
  <si>
    <t xml:space="preserve">Source: OFFN-NO-0106; Source Date: 1/1/2006; Source Number: FBC-16</t>
  </si>
  <si>
    <t xml:space="preserve">AP-1673</t>
  </si>
  <si>
    <t xml:space="preserve">The system must generate a vendor listing by vendor name and number.</t>
  </si>
  <si>
    <t xml:space="preserve">Source: OFFM-NO-0106; Source Date: 1/1/2006; Source Number: TLJ-01</t>
  </si>
  <si>
    <t xml:space="preserve">AP-1678</t>
  </si>
  <si>
    <t xml:space="preserve">The system shall provide  the capability to recognize the dollar amount of an accrued expenditure unpaid upon receipt of valid payment request for orders subject to Fast Pay.</t>
  </si>
  <si>
    <t xml:space="preserve">Source: DoDFMR Vol 4, Ch 9; Source Date: 8/1/2009; Source Number: 090201 L
Source: OFFM-NO-0106; Source Date: 1/1/2006; Source Number: PMB-02</t>
  </si>
  <si>
    <t xml:space="preserve">AP-1678.01</t>
  </si>
  <si>
    <t xml:space="preserve">The system shall allow the receipt and acceptance to be recorded against a previously disbursed Fast Pay invoice.  No additional processing will be initiated under this condition.</t>
  </si>
  <si>
    <t xml:space="preserve">Source: DoDFMR Vol 10, Ch 10; Source Date: 11/1/2009; Source Number: 1005</t>
  </si>
  <si>
    <t xml:space="preserve">AP-1678.02</t>
  </si>
  <si>
    <t xml:space="preserve">The system shall provide automated functionality to initiate collection action after 45 days when (from the date of payment) receipt/acceptance has not been received for Fast Pay payments made.</t>
  </si>
  <si>
    <t xml:space="preserve">Source: DoDFMR Vol 10, Ch 10; Source Date: 11/1/2009; Source Number: 1005
Source: DoDFMR Vol 4, Ch 9; Source Date: 8/1/2009; Source Number: 090201 L</t>
  </si>
  <si>
    <t xml:space="preserve">AP-1698</t>
  </si>
  <si>
    <t xml:space="preserve">The system shall provide the capability to identify awarded contracts that are flagged shipped/services complete and is available for closure.</t>
  </si>
  <si>
    <t xml:space="preserve">Final Payment</t>
  </si>
  <si>
    <t xml:space="preserve">Source: JFMIP SR-02-02; Source Date: 6/1/2002; Source Number: Pg 47</t>
  </si>
  <si>
    <t xml:space="preserve">AP-1700</t>
  </si>
  <si>
    <t xml:space="preserve">The system shall provide automated functionality to record and report on delivery and call orders.</t>
  </si>
  <si>
    <t xml:space="preserve">Source: JFMIP SR-02-02; Source Date: 6/1/2002; Source Number: Pg 35</t>
  </si>
  <si>
    <t xml:space="preserve">AP-1701</t>
  </si>
  <si>
    <t xml:space="preserve">The system shall provide automated functionality to record Blanket Purchase Agreements and records of call.</t>
  </si>
  <si>
    <t xml:space="preserve">Source: OFFM-NO-0106; Source Date: 1/1/2006; Source Number: FME-27</t>
  </si>
  <si>
    <t xml:space="preserve">AP-1702</t>
  </si>
  <si>
    <t xml:space="preserve">The system will provide the ability to allow orders to be reopened by authorized staff with contracting authority after final payment has been made.</t>
  </si>
  <si>
    <t xml:space="preserve">Source: DoDFMR Vol 3, Ch 11; Source Date: 11/1/2008; Source Number: 110702 A 7
Source: OFFM-NO-0106; Source Date: 1/1/2006; Source Number: SMC-07</t>
  </si>
  <si>
    <t xml:space="preserve">AP-1702.01</t>
  </si>
  <si>
    <t xml:space="preserve">The system shall provide automated functionality to allow orders to be reopened to post collections against the original standard accounting classification structure at the CLIN/SLIN/ELIN level.</t>
  </si>
  <si>
    <t xml:space="preserve">Source: OFFM-NO-0106; Source Date: 1/1/2006; Source Number: SMC-07</t>
  </si>
  <si>
    <t xml:space="preserve">AP-1702.02</t>
  </si>
  <si>
    <t xml:space="preserve">The system shall provide automated functionality to allow orders to be reopened and re-establish the original standard accounting classification structure at the CLIN/SLIN/ELIN level in order to make additional payments (e.g., vendor refunds).</t>
  </si>
  <si>
    <t xml:space="preserve">AP-1702.03</t>
  </si>
  <si>
    <t xml:space="preserve">In the event orders are closed in error (remaining CLIN/SLIN/ELINs not paid and/or shipped/accepted), the system shall provide automated functionality to allow orders to be reopened in its entirety with original standard accounting classification structure at the CLIN/SLIN/ELIN level to make additional payments.</t>
  </si>
  <si>
    <t xml:space="preserve">AP-1705</t>
  </si>
  <si>
    <t xml:space="preserve">The system shall have the capability to identify Foreign Military Sales (FMS) payments by country code/case.</t>
  </si>
  <si>
    <t xml:space="preserve">Foreign Military Sales</t>
  </si>
  <si>
    <t xml:space="preserve">Source: DoDFMR  Vol 15, Ch 4; Source Date: 2/1/2000; Source Number: 040603 B
Source: DoDFMR, Vol 15, Ch 4; Source Date: 2/1/2000; Source Number: 040604 E
Source: OFFM-NO-0106; Source Date: 1/1/2006; Source Number: PMA-01</t>
  </si>
  <si>
    <t xml:space="preserve">AP-1706</t>
  </si>
  <si>
    <t xml:space="preserve">The system shall have the capability to display the status (e.g., approved/not approved) of the Foreign Military Sales (FMS) Expenditure Authority (EA)  requests.</t>
  </si>
  <si>
    <t xml:space="preserve">Manage FMS Expenditure Authority Request</t>
  </si>
  <si>
    <t xml:space="preserve">Source: DoDFMR Vol 15, Ch 4; Source Date: 2/1/2000; Source Number: 040607</t>
  </si>
  <si>
    <t xml:space="preserve">AP-1707</t>
  </si>
  <si>
    <t xml:space="preserve">The system shall provide the capability to generate requests for Foreign Military Sales (FMS) Expenditure Authority (EA) approval.</t>
  </si>
  <si>
    <t xml:space="preserve">Source: DoDFMR Vol 15, Ch 4; Source Date: 2/1/2000; Source Number: 040604
Source: DoDFMR Vol 15, Ch 4; Source Date: 2/1/2000; Source Number: 040607, Table 406-1</t>
  </si>
  <si>
    <t xml:space="preserve">AP-1708</t>
  </si>
  <si>
    <t xml:space="preserve">The system shall be able to create obligation adjustment notices (e.g., transportation, discounts).</t>
  </si>
  <si>
    <t xml:space="preserve">Manage Variances and Transportation</t>
  </si>
  <si>
    <t xml:space="preserve">Source: DoDFMR Vol 10, Ch 1; Source Date: 3/1/2002; Source Number: 010201
Source: OFFM-NP0106; Source Date: 1/1/2006; Source Number: TLE-09</t>
  </si>
  <si>
    <t xml:space="preserve">AP-1715</t>
  </si>
  <si>
    <t xml:space="preserve">The system must be able to identify the status of stopped payment appropriations in order to prevent disbursements and warn against further obligations.</t>
  </si>
  <si>
    <t xml:space="preserve">Source: DoDFMR Vol 14, Ch 2; Source Date: 3/1/2009; Source Number: 020402</t>
  </si>
  <si>
    <t xml:space="preserve">AP-1720</t>
  </si>
  <si>
    <t xml:space="preserve">The system shall have the capability to calculate utility payments penalties.</t>
  </si>
  <si>
    <t xml:space="preserve">Source: DoDFMR Vol 10, Chp  07; Source Date: 12/1/2009; Source Number: 070201C
Source: OFFM-NO-0106; Source Date: 1/1/2006; Source Number: PMD-08</t>
  </si>
  <si>
    <t xml:space="preserve">AP-1726</t>
  </si>
  <si>
    <t xml:space="preserve">The system shall provide the capability to classify payables as governmental or public.</t>
  </si>
  <si>
    <t xml:space="preserve">Source: DoDFMR Vol 6B, Ch 4; Source Date: 5/1/2009; Source Number: 040305 A</t>
  </si>
  <si>
    <t xml:space="preserve">AP-1728</t>
  </si>
  <si>
    <t xml:space="preserve">The system shall have the capability to track status of vendor invoices from receipt of the invoice through disbursement, including those invoices returned to the vendor with reason codes.</t>
  </si>
  <si>
    <t xml:space="preserve">Source: OFFM-NO-0106; Source Date: 1/1/2006; Source Number: PME-01
Source: OFFM-NO-0106; Source Date: 1/1/2006; Source Number: PME-02
Source: OFFM-NO-0106; Source Date: 1/1/2006; Source Number: SME-01</t>
  </si>
  <si>
    <t xml:space="preserve">AP-1728.01</t>
  </si>
  <si>
    <t xml:space="preserve">The system shall provide automated functionality to track the date of each status change of vendor invoices.</t>
  </si>
  <si>
    <t xml:space="preserve">Source: OFFM-NO-0106; Source Date: 1/1/2006; Source Number: PME-01
Source: OFFM-NO-0106; Source Date: 1/1/2006; Source Number: SME-01</t>
  </si>
  <si>
    <t xml:space="preserve">AP-1732</t>
  </si>
  <si>
    <t xml:space="preserve">The system shall provide the ability to maintain status on accounting / payment adjustments requested.</t>
  </si>
  <si>
    <t xml:space="preserve">Source: OFFM-NO-0106; Source Date: 1/1/2006; Source Number: SMC-09</t>
  </si>
  <si>
    <t xml:space="preserve">AP-1738</t>
  </si>
  <si>
    <t xml:space="preserve">The system must be able to identify payment requests eligible for an offset based on the presence of an Accounts Receivable or Credit Memoradum.</t>
  </si>
  <si>
    <t xml:space="preserve">Compare Outstanding Accounts Receivable Balance</t>
  </si>
  <si>
    <t xml:space="preserve">AP-1742</t>
  </si>
  <si>
    <t xml:space="preserve">The system will track suspended payables and provide the ability to produce notification of availability for release.</t>
  </si>
  <si>
    <t xml:space="preserve">AP-1750</t>
  </si>
  <si>
    <t xml:space="preserve">The system will provide the ability to identify awarded contracts that have amendments or modifications.</t>
  </si>
  <si>
    <t xml:space="preserve">AP-1754</t>
  </si>
  <si>
    <t xml:space="preserve">The system shall provide the capability to recognize when an interim cost voucher (against a cost-reimbursement type contract) has been approved by an authorized government official (e.g., DCAA) .</t>
  </si>
  <si>
    <t xml:space="preserve">Source: JFMIP SR-02-02; Source Date: 6/1/2002; Source Number: Pg 44</t>
  </si>
  <si>
    <t xml:space="preserve">AP-1765</t>
  </si>
  <si>
    <t xml:space="preserve">The system shall schedule payments falling due on weekends, federal holidays or agency excluded dates for the following business day.</t>
  </si>
  <si>
    <t xml:space="preserve">Source: DoDFMR  Vol 10, Ch 7; Source Date: 12/1/2009; Source Number: 070206 E
Source: OFFM-NO-0106; Source Date: 1/1/2006; Source Number: PMD-06</t>
  </si>
  <si>
    <t xml:space="preserve">AP-1765.01</t>
  </si>
  <si>
    <t xml:space="preserve">The system shall be able to identify weekends (Saturday and Sunday).</t>
  </si>
  <si>
    <t xml:space="preserve">AP-1765.02</t>
  </si>
  <si>
    <t xml:space="preserve">The system shall provide the ability to schedule and authorize payments.</t>
  </si>
  <si>
    <t xml:space="preserve">AP-1780</t>
  </si>
  <si>
    <t xml:space="preserve">The system shall provide the capability to recognize specified vendor payment methods (i.e. cash, check, or EFT methods of payment), based on order terms and conditions.</t>
  </si>
  <si>
    <t xml:space="preserve">AP-1781</t>
  </si>
  <si>
    <t xml:space="preserve">The system will provide the ability to reverse unliquidated obligations and accounts payable for checks that have not been negotiated or electronic funds transfer transactions which have been returned.</t>
  </si>
  <si>
    <t xml:space="preserve">AP-1782</t>
  </si>
  <si>
    <t xml:space="preserve">The system shall provide capability to calculate payment amount in U.S. Currency, regardless of the currency specified, based on applicable exchange rate.</t>
  </si>
  <si>
    <t xml:space="preserve">AP-1783</t>
  </si>
  <si>
    <t xml:space="preserve">The system shall provide the capability to classify Foreign Military Sales (FMS) transaction by:                                        a) FMS Customer Code                                                            b) FMS Case Identifier                                                             c) FMS Case Identifier Line Item</t>
  </si>
  <si>
    <t xml:space="preserve">Source: DoDFMR  Vol 1, Ch 4; Source Date: 6/1/2009; Source Number: 040604</t>
  </si>
  <si>
    <t xml:space="preserve">AP-1788</t>
  </si>
  <si>
    <t xml:space="preserve">The system shall provide the capability to record and present all adjustments and modifications to documents, irrespective of the original documents status.  For example, the system will capture any adjustments to funding documents that are suspended due to errors.</t>
  </si>
  <si>
    <t xml:space="preserve">Source: OFFM-NO-0106; Source Date: 1/1/2006; Source Number: SMC-03
Source: OFFM-NO-0106; Source Date: 1/1/2006; Source Number: SMC-06</t>
  </si>
  <si>
    <t xml:space="preserve">AP-1794</t>
  </si>
  <si>
    <t xml:space="preserve">The system shall provide the capability to determine whether the funds cited on the invoice/payment requests are Foreign Military Sales (FMS) or US in order to determine processing path.</t>
  </si>
  <si>
    <t xml:space="preserve">Source: DoDFMR Vol 15, Ch 1; Source Date: 2/1/2000; Source Number: 010101 B
Source: DoDFMR Vol 15, Ch 4; Source Date: 2/1/2000; Source Number: 040601</t>
  </si>
  <si>
    <t xml:space="preserve">AP-1797</t>
  </si>
  <si>
    <t xml:space="preserve">The system will provide the ability to identify unliquidated advances associated to a specific contract.</t>
  </si>
  <si>
    <t xml:space="preserve">Source: OFFM-NO-0106; Source Date: 1/1/2006; Source Number: FME-08</t>
  </si>
  <si>
    <t xml:space="preserve">AP-1799</t>
  </si>
  <si>
    <t xml:space="preserve">The system shall provide automated functionality to calculate net payment after all applicable adjustments have been applied (e.g. performance, interest, discounts, recoupment, state taxes, offsets).</t>
  </si>
  <si>
    <t xml:space="preserve">AP-1816</t>
  </si>
  <si>
    <t xml:space="preserve">The system shall provide automated functionality to accept and record the discount terms cited in an awarded contract.</t>
  </si>
  <si>
    <t xml:space="preserve">AP-1820</t>
  </si>
  <si>
    <t xml:space="preserve">The system shall provide automated functionality to compute offered discount on gross amount of the invoice less taxes or freight that is listed separately.</t>
  </si>
  <si>
    <t xml:space="preserve">Source: DoDFMR Vol 10, Chapter 2; Source Date: 9/1/2008; Source Number: 020301G
Source: OFFM-NO-0106; Source Date: 1/1/2006; Source Number: PMD-07</t>
  </si>
  <si>
    <t xml:space="preserve">AP-1822</t>
  </si>
  <si>
    <t xml:space="preserve">The system shall  provide automated functionality to determine that no discount should be taken on the progress payment liquidation portion of the invoice when the contract does not contain a discount clause.</t>
  </si>
  <si>
    <t xml:space="preserve">Source: DoDFMR Vol 10, Ch 2; Source Date: 9/1/2008; Source Number: 020203 H
Source: OFFM-NO-0106; Source Date: 1/1/2006; Source Number: PMD-07</t>
  </si>
  <si>
    <t xml:space="preserve">AP-1824</t>
  </si>
  <si>
    <t xml:space="preserve">The system shall  provide automated functionality to determine that discount should still be taken on the progress payment liquidation portion of the invoice when discount clause is included in the contract and terms have not been met.</t>
  </si>
  <si>
    <t xml:space="preserve">Source: DoDFMR Vol 10, Ch 2; Source Date: 9/1/2008; Source Number: 020301 H</t>
  </si>
  <si>
    <t xml:space="preserve">AP-1829</t>
  </si>
  <si>
    <t xml:space="preserve">AP-1142</t>
  </si>
  <si>
    <t xml:space="preserve">The system shall provide automated functionality to record and maintain discount information.</t>
  </si>
  <si>
    <t xml:space="preserve">AP-1833</t>
  </si>
  <si>
    <t xml:space="preserve">The system will provide the ability to record discount terms used in determining if taking a discount is economically justified.</t>
  </si>
  <si>
    <t xml:space="preserve">Source: OFFM-NO-0106; Source Date: 1/1/2006; Source Number: PMD-07</t>
  </si>
  <si>
    <t xml:space="preserve">AP-1834</t>
  </si>
  <si>
    <t xml:space="preserve">The system shall provide automated functionality to compare discount offers to the Treasury Current Value of Funds Rate to determine cost effectiveness.</t>
  </si>
  <si>
    <t xml:space="preserve">Source: OFFM-NO-0106; Source Date: 1/1/2006; Source Number: PMD-07
Source: OFFM-NO-0106; Source Date: 1/1/2006; Source Number: PMD-09</t>
  </si>
  <si>
    <t xml:space="preserve">AP-1835</t>
  </si>
  <si>
    <t xml:space="preserve">The system shall provide automated functionality to capture the number of days left in the discount period.</t>
  </si>
  <si>
    <t xml:space="preserve">Source: DoDFMR Vol 10, Ch 2; Source Date: 9/1/2008; Source Number: 020301 C 1
Source: DoDFMR Vol 10, Ch 2; Source Date: 9/1/2008; Source Number: 020301 C 2
Source: OFFM-NO-0106; Source Date: 1/1/2006; Source Number: PMD-04</t>
  </si>
  <si>
    <t xml:space="preserve">AP-1836</t>
  </si>
  <si>
    <t xml:space="preserve">The system shall provide automated functionality to capture the discount percentage.</t>
  </si>
  <si>
    <t xml:space="preserve">Source: JFMIP SR-02-02; Source Date: 6/1/2002; Source Number: Pg 28
Source: OFFM-NO-0106; Source Date: 1/1/2006; Source Number: FME-21</t>
  </si>
  <si>
    <t xml:space="preserve">AP-1837</t>
  </si>
  <si>
    <t xml:space="preserve">The system shall provide automated functionality to capture discount amounts at contract level, CLIN level or invoice line level.</t>
  </si>
  <si>
    <t xml:space="preserve">Award Contract or Acknowledge Order or Issue Modification</t>
  </si>
  <si>
    <t xml:space="preserve">Source: OFFM-NO-0106; Source Date: 1/1/2006; Source Number: PMD-01
Source: OFFM-NO-0106; Source Date: 1/1/2006; Source Number: PMD-10</t>
  </si>
  <si>
    <t xml:space="preserve">AP-1838</t>
  </si>
  <si>
    <t xml:space="preserve">The system shall provide automated functionality to capture quantity and unit price for discount items on an invoice .</t>
  </si>
  <si>
    <t xml:space="preserve">Source: JFMIP SR-02-02; Source Date: 6/1/2002; Source Number: Pg 37
Source: JFMIP SR-02-02; Source Date: 6/1/2002; Source Number: Pg 38</t>
  </si>
  <si>
    <t xml:space="preserve">AP-1841</t>
  </si>
  <si>
    <t xml:space="preserve">The system shall provide automated functionality to associate a discount with a contract or other procurement order.</t>
  </si>
  <si>
    <t xml:space="preserve">AP-1845</t>
  </si>
  <si>
    <t xml:space="preserve">The system shall provide the capability to capture the Fast Payment clause identifier on the obligating document to determine whether or not an accelerated payment is to be made.</t>
  </si>
  <si>
    <t xml:space="preserve">Source: DoDFMR Vol 10, Ch 10; Source Date: 11/1/2009; Source Number: 1005
Source: OFFN-NO-0106; Source Date: 1/1/2006; Source Number: FME-21</t>
  </si>
  <si>
    <t xml:space="preserve">AP-1846</t>
  </si>
  <si>
    <t xml:space="preserve">The system shall provide automated functionality to apply appropriate fiscal year funds  for accrued interest and penalties (interest penalties will be charged to the fiscal yr(s) in which they accrue).</t>
  </si>
  <si>
    <t xml:space="preserve">Source: DoDFMR Vol 10, Ch 7; Source Date: 12/1/2009; Source Number: 070209
Source: OFFM-NO-0106; Source Date: 1/1/2006; Source Number: PMD-11</t>
  </si>
  <si>
    <t xml:space="preserve">AP-1854</t>
  </si>
  <si>
    <t xml:space="preserve">The system must be able to compare appropriate terms and conditions (e.g. FAR/DFARS clauses specific to shipping, receipts, payments, and payment requests) of an order to payment request in order to determine if the payment request meets those terms and conditions.</t>
  </si>
  <si>
    <t xml:space="preserve">Source: JFMIP SR-02-02; Source Date: 6/1/2002; Source Number: Pg 35-36</t>
  </si>
  <si>
    <t xml:space="preserve">AP-1856</t>
  </si>
  <si>
    <t xml:space="preserve">The system shall have the capability to match each CLIN/SLIN on an invoice to the proper LOA on the contract.</t>
  </si>
  <si>
    <t xml:space="preserve">Source: JFMIP SR-02-02; Source Date: 6/1/2002; Source Number: Pg 43
Source: OFFM-NO-0106; Source Date: 1/1/2006; Source Number: PMC-08</t>
  </si>
  <si>
    <t xml:space="preserve">AP-1862</t>
  </si>
  <si>
    <t xml:space="preserve">The system shall suspend the entire invoice payment until all prevalidation requests have been approved.</t>
  </si>
  <si>
    <t xml:space="preserve">Source: DFAS 7000.7-I; Source Date: 3/1/2003; Source Number: Para. 6.1, 6.1.1
Source: OFFM-NO-0106; Source Date: 1/1/2006; Source Number: PMC-08</t>
  </si>
  <si>
    <t xml:space="preserve">AP-1869</t>
  </si>
  <si>
    <t xml:space="preserve">To support the Accounts Payable matching process, the system must provide, either internally or through interface with other systems, a matching capability by document including matching criteria for noncommodity orders such as subscriptions, memberships, and training."</t>
  </si>
  <si>
    <t xml:space="preserve">Source: DoDFMR Vol 1, Ch 2; Source Date: 12/1/1998; Source Number: Add. 2, 4 (b)
Source: OFFM-NO-0106; Source Date: 1/1/2006; Source Number: PMC-08</t>
  </si>
  <si>
    <t xml:space="preserve">AP-1877</t>
  </si>
  <si>
    <t xml:space="preserve">The system will provide the ability to individually record progress payments made to vendors based on a percentage of completion.</t>
  </si>
  <si>
    <t xml:space="preserve">Source: DoDFMR Vol 4, Ch 9; Source Date: 8/1/2009; Source Number: 090201E</t>
  </si>
  <si>
    <t xml:space="preserve">AP-1880</t>
  </si>
  <si>
    <t xml:space="preserve">The system shall be able to recalculate all or specified previous progress payment liquidation based on change of liquidation rates.</t>
  </si>
  <si>
    <t xml:space="preserve">Source: FAR; Source Date: 8/1/2010; Source Number: 32.503-9</t>
  </si>
  <si>
    <t xml:space="preserve">AP-1880.01</t>
  </si>
  <si>
    <t xml:space="preserve">The system shall provide the capability to apply alternate liquidation rates according to the amended terms and conditions of the contract (e.g., payment percentage rate is 80% and liquidation rate is 72.7%).</t>
  </si>
  <si>
    <t xml:space="preserve">Source: FAR; Source Date: 8/1/2010; Source Number: 32.503-10</t>
  </si>
  <si>
    <t xml:space="preserve">AP-1894</t>
  </si>
  <si>
    <t xml:space="preserve">The system must calculate the liquidation of previous payments for those contract CLINs/SLINs/ELINs on which progress payments were made.</t>
  </si>
  <si>
    <t xml:space="preserve">Source: FAR; Source Date: 1/1/2008; Source Number: 32.1004 (d)(1)</t>
  </si>
  <si>
    <t xml:space="preserve">AP-1912</t>
  </si>
  <si>
    <t xml:space="preserve">The system shall provide the capability to record and maintain Foreign Military Sales (FMS) Expenditure Authority (EA) unique identifier (e.g., EA advice number or transaction control number).</t>
  </si>
  <si>
    <t xml:space="preserve">Source: DoDFMR Vol 15, Ch 4; Source Date: 2/1/2000; Source Number: 0406
Source: DoDFMR Vol 15, Ch 4; Source Date: 2/1/2000; Source Number: Table 406-1</t>
  </si>
  <si>
    <t xml:space="preserve">AP-1916</t>
  </si>
  <si>
    <t xml:space="preserve">The system will provide the ability to include for each payment all relevant identification information. (e.g., order number, payment request number, disallowance, and interest penalty amount.)</t>
  </si>
  <si>
    <t xml:space="preserve">Source: DoDFMR Vol 10, Ch 8; Source Date: 12/1/2009; Source Number: 080405</t>
  </si>
  <si>
    <t xml:space="preserve">AP-1947</t>
  </si>
  <si>
    <t xml:space="preserve">To support the accounts payable and invoice processes, the system shall provide the capability to write-off (adjustment) accounts payable entries when no invoice has been received, after more than six years since the date of acceptance by the Government.</t>
  </si>
  <si>
    <t xml:space="preserve">Source: DoDFMR Vol 4, Ch 9; Source Date: 8/1/2009; Source Number: 090202 C</t>
  </si>
  <si>
    <t xml:space="preserve">AP-1950</t>
  </si>
  <si>
    <t xml:space="preserve">To support the accounts payable process, the system shall provide the capability to record a "Release from Contract Obligation" notification received from the contractor and automatically write-off the Accounts Payable and de-obligate the funds</t>
  </si>
  <si>
    <t xml:space="preserve">Source: FAR; Source Date: 4/1/1984; Source Number: 49.604</t>
  </si>
  <si>
    <t xml:space="preserve">AP-1952</t>
  </si>
  <si>
    <t xml:space="preserve">The system shall provide authorized users the ability to view status of contractor payments on-line in real-time.</t>
  </si>
  <si>
    <t xml:space="preserve">AP-1960</t>
  </si>
  <si>
    <t xml:space="preserve">The system shall have automated functionality to record historical payment data, to include these fields: payment amount, payment date, invoice received date, contract number, invoice number, CLIN/SLIN/ELIN, and EFT Tracer Number or check.</t>
  </si>
  <si>
    <t xml:space="preserve">AP-1967</t>
  </si>
  <si>
    <t xml:space="preserve">The system shall provide automated functionality to capture actual and constructive acceptance dates, in order to correctly calculate the valid Prompt Payment due date.</t>
  </si>
  <si>
    <t xml:space="preserve">Source: JFMIP SR-02-02; Source Date: 6/1/2002; Source Number: Pg 37
Source: JFMIP SR-02-02; Source Date: 6/1/2002; Source Number: Pg 38
Source: OFFM-NO-0106; Source Date: 1/1/2006; Source Number: PMD-01
Source: OFFM-NO-0106; Source Date: 1/1/2006; Source Number: PMD-05</t>
  </si>
  <si>
    <t xml:space="preserve">AP-1969</t>
  </si>
  <si>
    <t xml:space="preserve">The system shall provide automated functionality to capture invoice received date.</t>
  </si>
  <si>
    <t xml:space="preserve">Source: JFMIP SR-02-02; Source Date: 6/1/2002; Source Number: Pg 38
Source: JFMIP SR-02-02; Source Date: 6/1/2002; Source Number: Pg 39
Source: OFFM-NO-0106; Source Date: 1/1/2006; Source Number: PMC-01</t>
  </si>
  <si>
    <t xml:space="preserve">AP-1970</t>
  </si>
  <si>
    <t xml:space="preserve">The system will capture the payment request receipt date related to discount requirements.</t>
  </si>
  <si>
    <t xml:space="preserve">Source: OFFM-NO-0106; Source Date: 1/1/2006; Source Number: PMD-01</t>
  </si>
  <si>
    <t xml:space="preserve">AP-1985</t>
  </si>
  <si>
    <t xml:space="preserve">The system shall provide automated functionality to capture and update the Treasury interest rate.</t>
  </si>
  <si>
    <t xml:space="preserve">Source: DoDFMR Vol 10, Ch 7; Source Date: 12/1/2009; Source Number: 070208B
Source: OFFM-NO-0106; Source Date: 1/1/2006; Source Number: PMD-09</t>
  </si>
  <si>
    <t xml:space="preserve">AP-1999</t>
  </si>
  <si>
    <t xml:space="preserve">The system must notify the receiving activity for missing receipt/inspection/acceptance data.</t>
  </si>
  <si>
    <t xml:space="preserve">Source: DoDFMR Volume 10, Ch 7; Source Date: 12/1/2009; Source Number: 070203 A</t>
  </si>
  <si>
    <t xml:space="preserve">AP-2008</t>
  </si>
  <si>
    <t xml:space="preserve">The system must be able to identify and notify the user of a payment request for which no valid obligation exists.</t>
  </si>
  <si>
    <t xml:space="preserve">Source: JFMIP SR-02-02; Source Date: 6/1/2002; Source Number: Pg 44
Source: OFFM-NO-0106; Source Date: 1/1/2006; Source Number: PMD-16</t>
  </si>
  <si>
    <t xml:space="preserve">AP-2029</t>
  </si>
  <si>
    <t xml:space="preserve">The system shall provide automated functionality to define common accounting classification elements and classify and report accounting transactions by each type of element to meet classification &amp; reporting needs.</t>
  </si>
  <si>
    <t xml:space="preserve">Source: GAO-04-763G; Source Date: 7/1/2004; Source Number: Pg 14, # 2</t>
  </si>
  <si>
    <t xml:space="preserve">AP-2046</t>
  </si>
  <si>
    <t xml:space="preserve">The system must be able to maintain non-quantitative account information (e.g. POC, phone number).</t>
  </si>
  <si>
    <t xml:space="preserve">Source: OFFM-NO-0106; Source Date: 1/1/2006; Source Number: SMC-01</t>
  </si>
  <si>
    <t xml:space="preserve">AP-2047</t>
  </si>
  <si>
    <t xml:space="preserve">The system will provide the ability to only allow modification of the vendor information with the proper authorization.</t>
  </si>
  <si>
    <t xml:space="preserve">Source: OFFM-NO-0106; Source Date: 1/1/2006; Source Number: SMC-05</t>
  </si>
  <si>
    <t xml:space="preserve">AP-2051</t>
  </si>
  <si>
    <t xml:space="preserve">The system will provide the ability to permit users to define criteria for deactivating vendors from the vendor file.</t>
  </si>
  <si>
    <t xml:space="preserve">Source: DoDFMR Vol 01, Ch 02; Source Date: 12/1/1998; Source Number: PMA-14</t>
  </si>
  <si>
    <t xml:space="preserve">AP-2097</t>
  </si>
  <si>
    <t xml:space="preserve">The system shall provide automated functionality to produce an Inactive Vendor (IV) report.</t>
  </si>
  <si>
    <t xml:space="preserve">AP-2101</t>
  </si>
  <si>
    <t xml:space="preserve">The system shall provide automated functionality to produce a vendor report allowing Taxpayer ID (TIN) as the search object.</t>
  </si>
  <si>
    <t xml:space="preserve">AP-2102</t>
  </si>
  <si>
    <t xml:space="preserve">To support the obligation process, the agency’s single integrated financial management system must capture and maintain the following contract data elements 
 • obligating document number (if different from contract number); 
 • contractor name and address; 
 • contract administration office; 
 • payment office; 
 • unit of measure; 
 • unit price; 
 • extended price; 
 • quantity; 
 • variance amount or percentage allowed; 
 • total amount; 
 • payment terms and conditions (e.g., discount terms, applicable payment clauses, withhold indicator, withhold percentage, etc.); 
 • delivery/performance schedule; 
 • estimated completion date; 
 • payment type (e.g., prompt pay, fast pay, progress pay, or partial pay); 
 • names of government-designated receiving, invoice-approving, and acceptance officials; 
 • shipping costs; and 
 • shipping terms, e.g., FOB destination.</t>
  </si>
  <si>
    <t xml:space="preserve">Source: JFMIP SR-02-02; Source Date: 6/1/2002; Source Number: Pg  28</t>
  </si>
  <si>
    <t xml:space="preserve">AP-2105</t>
  </si>
  <si>
    <t xml:space="preserve">The system shall allow a commitment reference (eg. MIPR, Requisition Number) to be matched with multiple CLIN/SLIN/ELINs having the same line of accounting (LOA).</t>
  </si>
  <si>
    <t xml:space="preserve">Review Funding Request</t>
  </si>
  <si>
    <t xml:space="preserve">AP-2119</t>
  </si>
  <si>
    <t xml:space="preserve">The system shall provide automated functionality to compute payment due date upon receipt of proper invoice except where no invoice is required.</t>
  </si>
  <si>
    <t xml:space="preserve">Source: 5CFR Part 1315; Source Date: 9/1/1999; Source Number: 1315.4(b)
Source: OFFM-NO-0106; Source Date: 1/1/2006; Source Number: PMD-01</t>
  </si>
  <si>
    <t xml:space="preserve">AP-2123</t>
  </si>
  <si>
    <t xml:space="preserve">The system must provide the capability to provide a warning message when the user attempts to input an external vendor invoice number that has already been recorded for the related vendor.</t>
  </si>
  <si>
    <t xml:space="preserve">Source: OFFM-NO-0106; Source Date: 1/1/2006; Source Number: PMC-04
Source: OFFM-NO-0106; Source Date: 1/1/2006; Source Number: SMB-12</t>
  </si>
  <si>
    <t xml:space="preserve">AP-2135</t>
  </si>
  <si>
    <t xml:space="preserve">09.04.091</t>
  </si>
  <si>
    <t xml:space="preserve">To support the payment process, the agency’s single integrated financial management system must verify the contracting officer’s approval, including amount and accounting information, for a performance-based payment</t>
  </si>
  <si>
    <t xml:space="preserve">Source: JFMIP SR-02-02; Source Date: 6/1/2002; Source Number: Pg 41</t>
  </si>
  <si>
    <t xml:space="preserve">AP-2144</t>
  </si>
  <si>
    <t xml:space="preserve">The system must provide the capability to provide for modification to spending documents (commitments, obligations and expenditures), including ones that change the dollar amount or the accounting classification cited and check for funds availability when changes are made.</t>
  </si>
  <si>
    <t xml:space="preserve">Source: OFFM-NO-0106; Source Date: 1/1/2006; Source Number: SMC-04</t>
  </si>
  <si>
    <t xml:space="preserve">AP-2171</t>
  </si>
  <si>
    <t xml:space="preserve">The system shall have the capability to entitle payments for partial supplies or services after acceptance.</t>
  </si>
  <si>
    <t xml:space="preserve">Source: FAR; Source Date: 4/1/1984; Source Number: 52.232-1
Source: OFFM-NO-0106; Source Date: 1/1/2006; Source Number: PMC-09</t>
  </si>
  <si>
    <t xml:space="preserve">AP-2184</t>
  </si>
  <si>
    <t xml:space="preserve">13.04.007</t>
  </si>
  <si>
    <t xml:space="preserve">The system must be capable of recording the receipt of payment requests from grantees.</t>
  </si>
  <si>
    <t xml:space="preserve">Source: JFMIP SR-00-3; Source Date: 6/1/2000; Source Number: PAGE  21</t>
  </si>
  <si>
    <t xml:space="preserve">AP-2185</t>
  </si>
  <si>
    <t xml:space="preserve">13.06.007</t>
  </si>
  <si>
    <t xml:space="preserve">The system must maintain sufficient and appropriate information for reconciliation with the agency's Core Financial System.</t>
  </si>
  <si>
    <t xml:space="preserve">Source: JFMIP SR-00-3; Source Date: 6/1/2000; Source Number: PAGE  32</t>
  </si>
  <si>
    <t xml:space="preserve">AP-2226</t>
  </si>
  <si>
    <t xml:space="preserve">13.04.009</t>
  </si>
  <si>
    <t xml:space="preserve">The system must have the ability to support the review of payment requests.</t>
  </si>
  <si>
    <t xml:space="preserve">AP-2227</t>
  </si>
  <si>
    <t xml:space="preserve">The system shall be able to accept and record authorized modifications and cancellations of posted obligation documents.</t>
  </si>
  <si>
    <t xml:space="preserve">Source: OFFM-NO-0106; Source Date: 1/1/2006; Source Number: SMC-04
Source: OFFM-NO-0106; Source Date: 1/1/2006; Source Number: SMC-05
Source: OFFM-NO-0106; Source Date: 1/1/2006; Source Number: SMC-06</t>
  </si>
  <si>
    <t xml:space="preserve">AP-2232</t>
  </si>
  <si>
    <t xml:space="preserve">The system must provide the capability to automatically liquidate, partially or in full, the balance of open documents by line item.  This capability will be used in the liquidation of various documents such as commitments, obligations, undelivered orders, payables, receivables, and advances, upon the processing of subsequent related transactions (e.g., liquidate an obligation upon entry of the related receiving report).</t>
  </si>
  <si>
    <t xml:space="preserve">Source: JFMIP-SR-03-01; Source Date: 1/1/2003; Source Number: TV-6
Source: OFFM-NO-0106; Source Date: 1/1/2006; Source Number: SMC-02</t>
  </si>
  <si>
    <t xml:space="preserve">AP-2244</t>
  </si>
  <si>
    <t xml:space="preserve">The system shall provide automated functionality to maintain information related to obligation documents and related amendments, including obligating document number and type; vendor information, accounting classification elements, referenced commitment (if applicable); and dollar amounts.</t>
  </si>
  <si>
    <t xml:space="preserve">Source: OFFM-NO-0106; Source Date: 1/1/2006; Source Number: FME-07
Source: OFFM-NO-0106; Source Date: 1/1/2006; Source Number: PME-02</t>
  </si>
  <si>
    <t xml:space="preserve">AP-2289</t>
  </si>
  <si>
    <t xml:space="preserve">The system shall provide the capability to record information on receipts in sufficient detail to allow the matching of receipt, purchase order/contract, and invoice for payment purposes. Examples of data to collect include item numbers, quantities, units of measure, vendor, and purchase order number.</t>
  </si>
  <si>
    <t xml:space="preserve">Source: JFMIP SR-02-02; Source Date: 8/1/2003; Source Number: Pg 38</t>
  </si>
  <si>
    <t xml:space="preserve">AP-2302</t>
  </si>
  <si>
    <t xml:space="preserve">13.05.008</t>
  </si>
  <si>
    <t xml:space="preserve">The system must either have a format structured to facilitate accrual accounting or provide an alternate process that will calculate an accrual estimate.</t>
  </si>
  <si>
    <t xml:space="preserve">Source: JFMIP SR-00-3; Source Date: 6/1/2000; Source Number: PAGE  25</t>
  </si>
  <si>
    <t xml:space="preserve">AP-2316</t>
  </si>
  <si>
    <t xml:space="preserve">09.02.038</t>
  </si>
  <si>
    <t xml:space="preserve">The system shall not delay in recognizing a liability based upon the availability of funds and shall disclose the accounts payable not covered by budgetary resources.</t>
  </si>
  <si>
    <t xml:space="preserve">Source: DoDFMR Vol 04, Ch 09; Source Date: 8/1/2009; Source Number: 090201.G
Source: SFFAS-1; Source Date: 3/1/1993; Source Number: Para 80</t>
  </si>
  <si>
    <t xml:space="preserve">AP-2342</t>
  </si>
  <si>
    <t xml:space="preserve">The system shall provide automated functionality to  record unit cost, quantity ordered, unit of measure, and the extended price (unit cost x quantity accepted) of products and/or services at the CLIN/SLIN level.</t>
  </si>
  <si>
    <t xml:space="preserve">Source: OFFM-NO-0106; Source Date: 1/1/2006; Source Number: SMB-24</t>
  </si>
  <si>
    <t xml:space="preserve">AP-2343</t>
  </si>
  <si>
    <t xml:space="preserve">The system must provide the capability to automatically update the funds control and budget execution balances to reflect changes in the status of obligations and expended appropriations, as well as changes in amounts.</t>
  </si>
  <si>
    <t xml:space="preserve">Source: OFFM-NO-0106; Source Date: 1/1/2006; Source Number: FME-02
Source: OFFM-NO-0106; Source Date: 1/1/2006; Source Number: FME-12</t>
  </si>
  <si>
    <t xml:space="preserve">AP-2343.02</t>
  </si>
  <si>
    <t xml:space="preserve">The system shall provide the capability to record accrued expenditures for contracts during the period in which the goods or services are received and accepted using appropriate accounting entries.</t>
  </si>
  <si>
    <t xml:space="preserve">Generate Pro Forma Entries for Adjustments to Undelivered Orders</t>
  </si>
  <si>
    <t xml:space="preserve">Source: DoDFMR Vol 4, Ch 9; Source Date: 6/1/2009; Source Number: 090201
Source: OFFM-NO-0106; Source Date: 1/1/2006; Source Number: GLD-01</t>
  </si>
  <si>
    <t xml:space="preserve">AP-2343.03</t>
  </si>
  <si>
    <t xml:space="preserve">The system shall provide the capability to record accrued expenditures for the accountable entity for which the contract undelivered order is obligated.</t>
  </si>
  <si>
    <t xml:space="preserve">Verify Asset or Expense Posting Accounts</t>
  </si>
  <si>
    <t xml:space="preserve">Process: Verify Asset or Expense Posting Accounts; OV6CDiagram: FV - Manage Liabilities; Activity: Manage Liabilities; ActivityID: A811; OV5Diagram: Administer Financial Assets and Liabilities</t>
  </si>
  <si>
    <t xml:space="preserve">Source: DoDFMR Vol 3,  Ch 9; Source Date: 6/1/2009; Source Number: 090201
Source: OFFM-NO-0106; Source Date: 1/1/2006; Source Number: GLD-01</t>
  </si>
  <si>
    <t xml:space="preserve">AP-2345</t>
  </si>
  <si>
    <t xml:space="preserve">When adjustments are made to existing obligations or previously recorded expenditures, the system shall have the capability to automatically distinguish between upward and downward adjustments to unexpired and expired budget authority, and generate the appropriate general ledger postings.</t>
  </si>
  <si>
    <t xml:space="preserve">Source: OFFM-NO-0106; Source Date: 1/1/2006; Source Number: GLD-03</t>
  </si>
  <si>
    <t xml:space="preserve">AP-2364</t>
  </si>
  <si>
    <t xml:space="preserve">09.04.089</t>
  </si>
  <si>
    <t xml:space="preserve">To support the payment process, the agency’s single integrated financial management system must match receipt, acceptance and payment to funding source(s) in accordance with contract.</t>
  </si>
  <si>
    <t xml:space="preserve">AP-2392</t>
  </si>
  <si>
    <t xml:space="preserve">The system must provide the capability to establish and modify the prevalidation response (either reject transaction or provide warning) to reflect the failure of funds availability edits for each transaction type.</t>
  </si>
  <si>
    <t xml:space="preserve">Source: OFFM-NO-0106; Source Date: 1/1/2006; Source Number: SMB-10</t>
  </si>
  <si>
    <t xml:space="preserve">AP-2393</t>
  </si>
  <si>
    <t xml:space="preserve">The system must provide the capability to prevalidate that a sufficient amount of ULO is available in the accounting system of record to support the entitlement.</t>
  </si>
  <si>
    <t xml:space="preserve">Source: DFAS 7000.7-I; Source Date: 3/1/2003; Source Number: Para. 6.1</t>
  </si>
  <si>
    <t xml:space="preserve">AP-2397</t>
  </si>
  <si>
    <t xml:space="preserve">To support the prevalidation process, the Accounting System of Record must provide the capability to send an acknowledgement indicating that the Entitlement System has the Authority to Disburse (ATD).</t>
  </si>
  <si>
    <t xml:space="preserve">Source: OFFM-NO-0106; Source Date: 1/1/2006; Source Number: FME-09
Source: OFFM-NO-0106; Source Date: 1/1/2006; Source Number: TLE-01
Source: OFFM-NO-0106; Source Date: 1/1/2006; Source Number: TLE-02
Source: OFFM-NO-0106; Source Date: 1/1/2006; Source Number: TLE-06
Source: OFFM-NO-0106; Source Date: 1/1/2006; Source Number: TLE-07</t>
  </si>
  <si>
    <t xml:space="preserve">AP-2398</t>
  </si>
  <si>
    <t xml:space="preserve">To support the prevalidation process, the entitlement system must provide the capability to release of an entitlement for disbursement when it has received an Authority to Disburse (ATD) for all prevalidation requests submitted to the Accounting Station(s) of Record.</t>
  </si>
  <si>
    <t xml:space="preserve">Source: OFFM-NO-0106; Source Date: 1/1/2006; Source Number: FME-09
Source: OFFM-NO-0106; Source Date: 1/1/2006; Source Number: PMC-08</t>
  </si>
  <si>
    <t xml:space="preserve">AP-2399</t>
  </si>
  <si>
    <t xml:space="preserve">To support the process to calculate funds availability, the entitlement system must provide the Accounting System of Record sufficient information with the disbursement transaction, to identify transactions that had received an Authority To Disburse (ATDs) during the prevalidation process.</t>
  </si>
  <si>
    <t xml:space="preserve">Source: DOD-IG; Source Date: 3/1/2007; Source Number: Report D-2007-065</t>
  </si>
  <si>
    <t xml:space="preserve">AP-2401</t>
  </si>
  <si>
    <t xml:space="preserve">The system must provide the capability to cancel a previous pre-validation request.  This capability can be performed only when the funds have not been disbursed.</t>
  </si>
  <si>
    <t xml:space="preserve">Source: DoDFMR Vol 10, Ch 1; Source Date: 1/1/2010; Source Number: 0103
Source: OFFN-NO-0106; Source Date: 1/1/2006; Source Number: TLE-06</t>
  </si>
  <si>
    <t xml:space="preserve">AP-2401.01</t>
  </si>
  <si>
    <t xml:space="preserve">The entitlement system must provide the capability to send a cancellation for previous request that received a negative or no response.</t>
  </si>
  <si>
    <t xml:space="preserve">Source: DODFMR Vol 10, Ch 1; Source Date: 1/1/2010; Source Number: 0103
Source: OFFM-NO-0106; Source Date: 1/1/2006; Source Number: TLE-07</t>
  </si>
  <si>
    <t xml:space="preserve">AP-2401.03</t>
  </si>
  <si>
    <t xml:space="preserve">The entitlement system must provide the capability to send a cancellation for previous request that received no response.</t>
  </si>
  <si>
    <t xml:space="preserve">Source: DoDFMR Vol 10, Ch 1; Source Date: 1/1/2010; Source Number: 0103
Source: OFFM-NO-0106; Source Date: 1/1/2006; Source Number: TLE-07</t>
  </si>
  <si>
    <t xml:space="preserve">AP-2401.04</t>
  </si>
  <si>
    <t xml:space="preserve">The entitlement system must provide the capability to send a new request after a previous request for the same CLIIN/SLIIN, accounting station has been cancelled.</t>
  </si>
  <si>
    <t xml:space="preserve">Source: DodFMR Vol 10, Ch 1; Source Date: 1/1/2010; Source Number: 0103
Source: OFFM-NO-0106; Source Date: 1/1/2006; Source Number: TLE-06
Source: OFFM-NO-0106; Source Date: 1/1/2006; Source Number: TLE-07</t>
  </si>
  <si>
    <t xml:space="preserve">AP-2401.05</t>
  </si>
  <si>
    <t xml:space="preserve">The Entitlement System must provide the capability to receive and process responses for cancellation requests.</t>
  </si>
  <si>
    <t xml:space="preserve">Source: DoDFMR Vol 10, Ch 1; Source Date: 1/1/2010; Source Number: 0103
Source: OFFM-NO-0106; Source Date: 1/1/2006; Source Number: TLE-06
Source: OFFM-NO-0106; Source Date: 1/1/2006; Source Number: TLE-07</t>
  </si>
  <si>
    <t xml:space="preserve">AP-2401.06</t>
  </si>
  <si>
    <t xml:space="preserve">The system must provide an alert for cancellation requests that have been rejected or previously cancelled.</t>
  </si>
  <si>
    <t xml:space="preserve">Source: DoDFMR Vol 10, Ch 1; Source Date: 1/1/2010; Source Number: 0103
Source: OFFM-NO-0106; Source Date: 1/1/2006; Source Number: TLE-06
Source: OFFM-NO-0106; Source Date: 1/1/2006; Source Number: TLE-08</t>
  </si>
  <si>
    <t xml:space="preserve">AP-2401.07</t>
  </si>
  <si>
    <t xml:space="preserve">The entitlement system must prevent cancellation requests from being sent to the Accounting Station when the associated funds have been disbursed.</t>
  </si>
  <si>
    <t xml:space="preserve">AP-2401.10</t>
  </si>
  <si>
    <t xml:space="preserve">The Accounting System must provide the capability to receive and process a new request after a previous request for the same CLIN/SLIN, accounting station has been cancelled.</t>
  </si>
  <si>
    <t xml:space="preserve">AP-2401.11</t>
  </si>
  <si>
    <t xml:space="preserve">The Accounting System must provide the capability to send a response to indicate when a request for cancellation has been rejected.</t>
  </si>
  <si>
    <t xml:space="preserve">Source: DodFMR Vol 10, Ch 1; Source Date: 1/1/2010; Source Number: 0103
Source: OFFM-NO-0106; Source Date: 1/1/2006; Source Number: TLE-07</t>
  </si>
  <si>
    <t xml:space="preserve">AP-2401.12</t>
  </si>
  <si>
    <t xml:space="preserve">The Accounting System must process cancellation request prior to new requests to ensure proper sequencing.</t>
  </si>
  <si>
    <t xml:space="preserve">Source: DoDFMR Vol 10, Ch1; Source Date: 1/1/2010; Source Number: 0103
Source: OFFN-NO-0106; Source Date: 1/1/2006; Source Number: TLE-06</t>
  </si>
  <si>
    <t xml:space="preserve">AP-2401.13</t>
  </si>
  <si>
    <t xml:space="preserve">The accounting system of records must produce an alert when  cancellation requests are for funds previously disbursed or is a Disbursement in Transit.</t>
  </si>
  <si>
    <t xml:space="preserve">Source: DoDFMR Vol 10, Ch 1; Source Date: 1/1/2010; Source Number: 0103
Source: OFFM-NO-0106; Source Date: 1/1/2006; Source Number: TLE-08
Source: OFFM-NO-0106; Source Date: 1/1/2006; Source Number: TLE-09</t>
  </si>
  <si>
    <t xml:space="preserve">AP-2401.14</t>
  </si>
  <si>
    <t xml:space="preserve">The accounting system of records must produce an alert when a cancellation requests are for requests previously cancelled.</t>
  </si>
  <si>
    <t xml:space="preserve">AP-2401.15</t>
  </si>
  <si>
    <t xml:space="preserve">The Accounting System must provide the capability to send a response for a cancelled transaction indicating its status.</t>
  </si>
  <si>
    <t xml:space="preserve">AP-2401.16</t>
  </si>
  <si>
    <t xml:space="preserve">The accounting system must have the capability to identify a prevalidation request as being invalid, and not to be used for calculating fund availability, when a cancellation request has been processed against it.</t>
  </si>
  <si>
    <t xml:space="preserve">Source: DoDFMR Vol 10, Ch 1; Source Date: 1/1/2010; Source Number: 0103
Source: OFFM-NO-0106; Source Date: 1/1/2006; Source Number: TLE-06</t>
  </si>
  <si>
    <t xml:space="preserve">AP-2403</t>
  </si>
  <si>
    <t xml:space="preserve">The Accounting System of Record must have the capability to reprocess a request for prevalidation (e.g. pending acceptance) when the original request was rejected.</t>
  </si>
  <si>
    <t xml:space="preserve">AP-2404</t>
  </si>
  <si>
    <t xml:space="preserve">The entitlement system must prevent a payment from being made for more than what was prevalidated.</t>
  </si>
  <si>
    <t xml:space="preserve">Source: DFAS 7000.7-I; Source Date: 3/1/2003; Source Number: Para. 6.1
Source: OFFM-NO-0106; Source Date: 1/1/2006; Source Number: PMD-16</t>
  </si>
  <si>
    <t xml:space="preserve">AP-2405</t>
  </si>
  <si>
    <t xml:space="preserve">The entitlement system shall provide the capability for authorized users to view invoices suspended due to a denied prevalidation requests via a report or online application.</t>
  </si>
  <si>
    <t xml:space="preserve">Source: OFFM-NO-0106; Source Date: 1/1/2006; Source Number: PMC-21
Source: OFFM-NO-0106; Source Date: 1/1/2006; Source Number: PME-01
Source: OFFM-NO-0106; Source Date: 1/1/2006; Source Number: PME-04</t>
  </si>
  <si>
    <t xml:space="preserve">AP-2415</t>
  </si>
  <si>
    <t xml:space="preserve">09.04.055</t>
  </si>
  <si>
    <t xml:space="preserve">To support the payment process, the agency’s single integrated financial management system must access the contractor’s nine digit, numeric TIN and DUNS identification.</t>
  </si>
  <si>
    <t xml:space="preserve">AP-2416</t>
  </si>
  <si>
    <t xml:space="preserve">09.04.056</t>
  </si>
  <si>
    <t xml:space="preserve">To support the payment process, the agency’s single integrated financial management system must provide an indicator (e.g., Y/N) as to whether payments to the contractor are exempt from Electronic Fund Transfer (EFT).</t>
  </si>
  <si>
    <t xml:space="preserve">AP-2417</t>
  </si>
  <si>
    <t xml:space="preserve">09.04.057</t>
  </si>
  <si>
    <t xml:space="preserve">To support the payment process, the agency’s single integrated financial management system must provide access to the following information related to an EFT payment
• contract number and all associated delivery order numbers or task order numbers (including modification number, if any); PO number (including modification number, if any); Blanket Purchase Agreement (BPA) number and all associated BPA call numbers (including modification number, if any); name and remittance address;
• signature, title, and telephone number of the contractor official authorized to provide EFT information;
• name, address, and nine-digit routing and transit number (RTN) of the contractor’s financial agent;
• contractor’s account number and type of account (checking, savings, or lockbox);
• the Fedwire Transfer System telegraphic abbreviation of the contractor’s financial agent; and
• the name, address, telegraphic abbreviation, and nine-digit RTN of the financial institution receiving the wire transfer payment if the contractor’s financial agent is not connected directly to the Fedwire Transfer System online.</t>
  </si>
  <si>
    <t xml:space="preserve">AP-2418</t>
  </si>
  <si>
    <t xml:space="preserve">09.04.058</t>
  </si>
  <si>
    <t xml:space="preserve">To support the payment process, the agency’s single integrated financial management system must access the following information related to the contract:
• contract number and all associated delivery order numbers or task order numbers (including modification number, if any); Purchase Order (PO) number (including modification number, if any); BPA number and all associated BPA call numbers (including modification number, if any)
• award date;
• obligating document number (if different from contract number);
• contractor name and address, including any previous company name(s) used for the particular contract;
• contract administration office;
• payment office;
• product or service description;
• unit of measure;
• unit price;
• extended price;
• quantity;
• payment terms and conditions (e.g., discount terms, applicable payment clauses, withhold indicator, withhold percentage, etc.);
• payment type (e.g., advance pay, progress pay, or partial pay);
• accounting information;
• names of government-designated receiving, certifying, and acceptance officials;
• variance amount or percentage allowed; and
• total amount.</t>
  </si>
  <si>
    <t xml:space="preserve">AP-2419</t>
  </si>
  <si>
    <t xml:space="preserve">09.04.059</t>
  </si>
  <si>
    <t xml:space="preserve">To support the payment process, the agency’s single integrated financial management system must provide access to a protest decision that resulted in the award of costs.</t>
  </si>
  <si>
    <t xml:space="preserve">Source: JFMIP SR-02-02; Source Date: 6/1/2002; Source Number: Pg  36</t>
  </si>
  <si>
    <t xml:space="preserve">AP-2420</t>
  </si>
  <si>
    <t xml:space="preserve">09.04.060</t>
  </si>
  <si>
    <t xml:space="preserve">To support the payment process, the agency’s single integrated financial management system must access the specified duration of land rights acquired.</t>
  </si>
  <si>
    <t xml:space="preserve">Source: JFMIP SR-02-02; Source Date: 6/1/2002; Source Number: Pg 36</t>
  </si>
  <si>
    <t xml:space="preserve">AP-2421</t>
  </si>
  <si>
    <t xml:space="preserve">09.04.061</t>
  </si>
  <si>
    <t xml:space="preserve">To support the payment process, the agency’s single integrated financial management system must access any restrictions on the use or convertibility of general property, plant and equipment (PP&amp;E) acquired, e.g., land donated to an agency for its use with the provision that if the agency ceases operations at that location, the land would revert back to the donor.</t>
  </si>
  <si>
    <t xml:space="preserve">AP-2422</t>
  </si>
  <si>
    <t xml:space="preserve">09.04.062</t>
  </si>
  <si>
    <t xml:space="preserve">To support the payment process, the agency’s single integrated financial management system must provide access to the following required information associated with the payment for PP&amp;E acquired under lease
• lease agreement and terms;
• amount of lease; and
• discount rate (if a lease).</t>
  </si>
  <si>
    <t xml:space="preserve">AP-2423</t>
  </si>
  <si>
    <t xml:space="preserve">09.04.063</t>
  </si>
  <si>
    <t xml:space="preserve">To support the payment process, the agency’s single integrated financial management system must access the costs and asset identifier(s) associated with the cleanup of PP&amp;E.</t>
  </si>
  <si>
    <t xml:space="preserve">AP-2424</t>
  </si>
  <si>
    <t xml:space="preserve">09.04.064</t>
  </si>
  <si>
    <t xml:space="preserve">To support the payment process, the agency’s single integrated financial management system must access the asset identifier and/or project/program code and asset category (e.g., national defense assets, multi-use heritage assets, and investments in non-Federal property) associated with the payment.</t>
  </si>
  <si>
    <t xml:space="preserve">AP-2425</t>
  </si>
  <si>
    <t xml:space="preserve">09.04.065</t>
  </si>
  <si>
    <t xml:space="preserve">To support the payment process, the agency’s single integrated financial management system must access the following information associated with acquisitions related to software development
• total acquisition costs by line item description of phase (e.g., completion of conceptual formulation, design, and testing);
• transaction purpose (e.g., acquisition, data conversion, or repair);
• asset identifier or associated project/program; and
• elements of products and services acquired, e.g., training, licenses, and manuals.</t>
  </si>
  <si>
    <t xml:space="preserve">Source: JFMIP SR-02-02; Source Date: 6/1/2002; Source Number: Pg  37</t>
  </si>
  <si>
    <t xml:space="preserve">AP-2426</t>
  </si>
  <si>
    <t xml:space="preserve">09.04.066</t>
  </si>
  <si>
    <t xml:space="preserve">To support the payment process, the agency’s single integrated financial management system must access assignment of claim information, as in the case of a bankruptcy or court ordered restructuring, to ensure payment is made in accordance with the assignment.</t>
  </si>
  <si>
    <t xml:space="preserve">Source: JFMIP SR-02-02; Source Date: 6/1/2002; Source Number: Pg 37</t>
  </si>
  <si>
    <t xml:space="preserve">AP-2427</t>
  </si>
  <si>
    <t xml:space="preserve">09.04.067</t>
  </si>
  <si>
    <t xml:space="preserve">To support the payment process, the agency’s single integrated financial management system must access the contract terms regarding delivery or constructive delivery.</t>
  </si>
  <si>
    <t xml:space="preserve">AP-2428</t>
  </si>
  <si>
    <t xml:space="preserve">09.04.068</t>
  </si>
  <si>
    <t xml:space="preserve">To support the payment process, the agency’s single integrated financial management system must access the advance/prepayment terms associated with a contract financing agreement.</t>
  </si>
  <si>
    <t xml:space="preserve">AP-2429</t>
  </si>
  <si>
    <t xml:space="preserve">09.04.069</t>
  </si>
  <si>
    <t xml:space="preserve">To support the payment process, the agency’s single integrated financial management system must provide access to the bill, invoice, or written request for payment.</t>
  </si>
  <si>
    <t xml:space="preserve">AP-2430</t>
  </si>
  <si>
    <t xml:space="preserve">09.04.070</t>
  </si>
  <si>
    <t xml:space="preserve">To support the payment process, the agency’s single integrated financial management system must access the following proper invoice information
• name and address of contractor;
• contract number and all associated delivery order numbers or task order numbers (including modification number, if any); PO number (including modification number, if any); BPA number and all associated BPA call numbers (including modification number, if any);
• description of products or services for each item;
• quantity for each item;
• unit of measure for each item;
• unit price for each item;
• extended price for each item;
• total invoice amount;
• shipping terms;
• payment terms;
• name and address of contractor official to whom payment is to be sent;
• name, title, phone number, and mailing address of person to notify if invoice is defective;
• invoice date;
• invoice receipt date;
• proper invoice date;
• proper invoice receipt date;
• transportation costs;
• prompt payment terms;
• vendor invoice number; and
• proper invoice acceptance date.</t>
  </si>
  <si>
    <t xml:space="preserve">Source: JFMIP SR-02-02; Source Date: 6/1/2002; Source Number: Pg 37-38</t>
  </si>
  <si>
    <t xml:space="preserve">AP-2431</t>
  </si>
  <si>
    <t xml:space="preserve">09.04.071</t>
  </si>
  <si>
    <t xml:space="preserve">To support the payment process, the agency’s single integrated financial management system must provide an indicator to mark whether an invoice has been paid (including Treasury schedule and trace number).</t>
  </si>
  <si>
    <t xml:space="preserve">Source: JFMIP SR-02-02; Source Date: 6/1/2002; Source Number: Pg  38</t>
  </si>
  <si>
    <t xml:space="preserve">AP-2432</t>
  </si>
  <si>
    <t xml:space="preserve">09.04.072</t>
  </si>
  <si>
    <t xml:space="preserve">To support the payment process, the agency’s single integrated financial management system must access the estimated cost of work completed by a contractor for facilities or equipment constructed or manufactured by contractors in accordance with contract specifications.</t>
  </si>
  <si>
    <t xml:space="preserve">Source: JFMIP SR-02-02; Source Date: 6/1/2002; Source Number: Pg 38</t>
  </si>
  <si>
    <t xml:space="preserve">AP-2433</t>
  </si>
  <si>
    <t xml:space="preserve">09.04.073</t>
  </si>
  <si>
    <t xml:space="preserve">To support the payment process, the agency’s single integrated financial management system must access the following information from the receiving report
• contract number and all associated delivery order numbers or task order numbers (including modification number, if any); PO number (including modification number, if any); BPA number and all associated BPA call numbers (including modification number, if any);
• description of products delivered or services performed;
• quantity of items delivered;
• unit of measure;
• date products delivered, or dates from/to services performed;
• date products received; and
• signature, printed name, phone number, and mailing address of receiving official.</t>
  </si>
  <si>
    <t xml:space="preserve">Source: JFMIP SR-02-02; Source Date: 6/1/2002; Source Number: Pg 38-39</t>
  </si>
  <si>
    <t xml:space="preserve">AP-2434</t>
  </si>
  <si>
    <t xml:space="preserve">09.04.074</t>
  </si>
  <si>
    <t xml:space="preserve">To support the payment process, the agency’s single integrated financial management system must access the following acceptance information
• contract number and all associated delivery order numbers or task order numbers (including modification number, if any); PO number (including modification number, if any); BPA number and all associated BPA call numbers (including modification number, if any);
• product or service description;
• unit of measure;
• delivery/performance schedule;
• quantities accepted;
• quantity rejected;
• date rejected (returned);
• date products delivered or dates from/to services performed;
• receipt date;
• acceptance of products and services date;
• progress payment approval date;
• signature (or electronic alternative) of acceptance official;
• name, title, phone number, and mailing address of acceptance official; and
• interest calculation date in accordance with Title 5, Part 1315 of the Code of Federal Regulations (CFR).</t>
  </si>
  <si>
    <t xml:space="preserve">Source: 5 CFR, Part 1315; Source Date: 5/1/2009; Source Number: 1315.10
Source: JFMIP SR-02-02; Source Date: 6/1/2002; Source Number: Pg  39</t>
  </si>
  <si>
    <t xml:space="preserve">AP-2435</t>
  </si>
  <si>
    <t xml:space="preserve">09.04.075</t>
  </si>
  <si>
    <t xml:space="preserve">To support the payment process, the agency’s single integrated financial management system must access the following information associated with final acceptance at closeout relative to final payment
• date of acceptance;
• evidence of performance (e.g., receiving report approved by designated official); and
• receipt of products and services.</t>
  </si>
  <si>
    <t xml:space="preserve">Source: JFMIP SR-02-02; Source Date: 6/1/2002; Source Number: Pg 39</t>
  </si>
  <si>
    <t xml:space="preserve">AP-2436</t>
  </si>
  <si>
    <t xml:space="preserve">09.04.076</t>
  </si>
  <si>
    <t xml:space="preserve">To support the payment process, the agency’s single integrated financial management system must provide notification that receipt and acceptance of products/services has occurred, title has passed, terms of the contract have been met, or progress under the contract has been made for a contract financing payment.</t>
  </si>
  <si>
    <t xml:space="preserve">Source: JFMIP SR-02-02; Source Date: 6/1/2002; Source Number: Pg  39-40</t>
  </si>
  <si>
    <t xml:space="preserve">AP-2437</t>
  </si>
  <si>
    <t xml:space="preserve">09.04.077</t>
  </si>
  <si>
    <t xml:space="preserve">To support the payment process, the agency’s single integrated financial management system must access the acquisition cost of each item and the proper accounting classification.</t>
  </si>
  <si>
    <t xml:space="preserve">Source: JFMIP SR-02-02; Source Date: 6/1/2002; Source Number: Pg 40</t>
  </si>
  <si>
    <t xml:space="preserve">AP-2439</t>
  </si>
  <si>
    <t xml:space="preserve">09.04.079</t>
  </si>
  <si>
    <t xml:space="preserve">To support the payment process, the agency’s single integrated financial management system must provide access to information on the history of contractor deficiencies to determine if fast pay abuse exists.</t>
  </si>
  <si>
    <t xml:space="preserve">AP-2440</t>
  </si>
  <si>
    <t xml:space="preserve">09.04.080</t>
  </si>
  <si>
    <t xml:space="preserve">To support the payment process, the agency’s single integrated financial management system must access the contract number and all associated delivery order numbers or task order numbers (including modification number, if any); PO number (including modification number, if any); BPA number and all associated BPA call numbers (including modification number, if any);
• contractor invoice number;
• total invoice amount; and
• name and address of contractor official to whom payment is to be sent.</t>
  </si>
  <si>
    <t xml:space="preserve">AP-2441</t>
  </si>
  <si>
    <t xml:space="preserve">09.04.081</t>
  </si>
  <si>
    <t xml:space="preserve">To support the payment process, the agency’s single integrated financial management system must access the name, signature, and phone number of financial approving and certifying officers for a voucher.</t>
  </si>
  <si>
    <t xml:space="preserve">AP-2442</t>
  </si>
  <si>
    <t xml:space="preserve">09.04.082</t>
  </si>
  <si>
    <t xml:space="preserve">To support the payment process, the agency’s single integrated financial management system must access the appropriation or fund symbol for each voucher.</t>
  </si>
  <si>
    <t xml:space="preserve">AP-2443</t>
  </si>
  <si>
    <t xml:space="preserve">09.04.083</t>
  </si>
  <si>
    <t xml:space="preserve">To support the payment process, the agency’s single integrated financial management system must provide partial payment indicator.</t>
  </si>
  <si>
    <t xml:space="preserve">AP-2444</t>
  </si>
  <si>
    <t xml:space="preserve">09.04.084</t>
  </si>
  <si>
    <t xml:space="preserve">To support the payment process, the agency’s single integrated financial management system must provide the ability to recognize, for an invoice, that supplies or services have been received and accepted.</t>
  </si>
  <si>
    <t xml:space="preserve">AP-2445</t>
  </si>
  <si>
    <t xml:space="preserve">09.04.085</t>
  </si>
  <si>
    <t xml:space="preserve">To support the payment process, the agency’s single integrated financial management system must provide the ability to make payment without an invoice based on the contract schedule of payment.</t>
  </si>
  <si>
    <t xml:space="preserve">AP-2447</t>
  </si>
  <si>
    <t xml:space="preserve">09.04.087</t>
  </si>
  <si>
    <t xml:space="preserve">To support the payment process, the agency’s single integrated financial management system must provide the capability to flag payments for accelerated/special processing.</t>
  </si>
  <si>
    <t xml:space="preserve">AP-2448</t>
  </si>
  <si>
    <t xml:space="preserve">09.04.088</t>
  </si>
  <si>
    <t xml:space="preserve">To support the payment process, the agency’s single integrated financial management system must identify project(s) associated with a payment.</t>
  </si>
  <si>
    <t xml:space="preserve">AP-2450</t>
  </si>
  <si>
    <t xml:space="preserve">09.04.090</t>
  </si>
  <si>
    <t xml:space="preserve">To support the payment process, the agency’s single integrated financial management system must provide the total amount paid and the amount of funds remaining for each contract, delivery order, task order, and BPA call.</t>
  </si>
  <si>
    <t xml:space="preserve">AP-2452</t>
  </si>
  <si>
    <t xml:space="preserve">09.04.092</t>
  </si>
  <si>
    <t xml:space="preserve">To support the payment process, the agency’s single integrated financial management system must permit progress payments in the amount approved by the contracting officer.</t>
  </si>
  <si>
    <t xml:space="preserve">AP-2454</t>
  </si>
  <si>
    <t xml:space="preserve">09.04.094</t>
  </si>
  <si>
    <t xml:space="preserve">To support the payment process, the agency’s single integrated financial management system must provide an indicator (e.g., Y/N) as to whether the payment is for a commercial purchase card issuer.</t>
  </si>
  <si>
    <t xml:space="preserve">AP-2455</t>
  </si>
  <si>
    <t xml:space="preserve">09.04.095</t>
  </si>
  <si>
    <t xml:space="preserve">To support the payment process, the agency’s single integrated financial management system must permit payment to commercial purchase card issuers prior to evidence of receipt or performance.</t>
  </si>
  <si>
    <t xml:space="preserve">Contract Payment</t>
  </si>
  <si>
    <t xml:space="preserve">AP-2456</t>
  </si>
  <si>
    <t xml:space="preserve">09.04.096</t>
  </si>
  <si>
    <t xml:space="preserve">To support the payment process, the agency’s single integrated financial management system must provide an indicator (e.g., Y/N) as to whether the associated contract has a fast payment clause. If yes, the contractor’s invoice triggers payment.</t>
  </si>
  <si>
    <t xml:space="preserve">AP-2457</t>
  </si>
  <si>
    <t xml:space="preserve">09.04.097</t>
  </si>
  <si>
    <t xml:space="preserve">To support the payment process, the agency’s single integrated financial management system must access the following information for Intragovernmental payment and collection (IPAC) transactions
• ALC contact;
• contact telephone number;
• contact email address;
• originating ALC;
• customer ALC;
• amount;
• obligating document number;
• PO number;
• invoice number;
• pay flag;
• quantity;
• unit price;
• unit of issue;
• sender Treasury account symbol (e.g., appropriation); and
• receiver department code.</t>
  </si>
  <si>
    <t xml:space="preserve">Source: JFMIP SR-02-02; Source Date: 6/1/2002; Source Number: Pg 41-42</t>
  </si>
  <si>
    <t xml:space="preserve">AP-2457.01</t>
  </si>
  <si>
    <t xml:space="preserve">To support the disbursement process, the agency’s single integrated financial management system must include the following information in the ready-to pay file for intragovernmental payment and collection (IPAC) transactions - ALC contact; - contact telephone number; - contact email address; - originating ALC; - customer ALC; - amount; - obligating document number; - PO number; - invoice number; - pay flag; - quantity; - unit price; - unit of issue; - sender Treasury account symbol (e.g., appropriation); and - receiver department code.</t>
  </si>
  <si>
    <t xml:space="preserve">Source: JFMIP SR-02-02; Source Date: 6/1/2002; Source Number: Pg 41
Source: JFMIP SR-02-02; Source Date: 6/1/2002; Source Number: Pg 42
Source: OFFM-NO-0106; Source Date: 1/1/2006; Source Number: PMD-45</t>
  </si>
  <si>
    <t xml:space="preserve">AP-2458</t>
  </si>
  <si>
    <t xml:space="preserve">09.04.098</t>
  </si>
  <si>
    <t xml:space="preserve">To support the payment process, the agency’s single integrated financial management system must Access the following information for IPAC adjustment transactions
• ALC contact;
• contact telephone number;
• contact email address;
• originating ALC;
• customer ALC;
• amount;
• original IPAC document reference number;
• original date accomplished; and
• original accounting date.</t>
  </si>
  <si>
    <t xml:space="preserve">Source: JFMIP SR-02-02; Source Date: 6/1/2002; Source Number: Pg 42</t>
  </si>
  <si>
    <t xml:space="preserve">AP-2459</t>
  </si>
  <si>
    <t xml:space="preserve">09.04.099</t>
  </si>
  <si>
    <t xml:space="preserve">To support the payment process, the agency’s single integrated financial management system must access the following information for IPAC zero-dollar transactions
• ALC contact;
• contact telephone number;
• contact email address;
• originating ALC; and
• customer ALC.</t>
  </si>
  <si>
    <t xml:space="preserve">AP-2460</t>
  </si>
  <si>
    <t xml:space="preserve">09.04.100</t>
  </si>
  <si>
    <t xml:space="preserve">To support the payment process, the agency’s single integrated financial management system must provide access to the following information for purchase card payments:
• card number;
• accounting data associated with card number;
• FY;
• appropriation/Treasury fund symbol;
• organization code;
• cost center;
• object class;
• project code;
• program code; and
• individual name/office name of cardholder.</t>
  </si>
  <si>
    <t xml:space="preserve">Source: JFMIP SR-02-02; Source Date: 6/1/2002; Source Number: Pg 42-43</t>
  </si>
  <si>
    <t xml:space="preserve">AP-2461</t>
  </si>
  <si>
    <t xml:space="preserve">09.04.101</t>
  </si>
  <si>
    <t xml:space="preserve">To support the payment process, the agency’s single integrated financial management system must support the following pre-audit verifications
• contract number is valid, and payee name is correct;
• required administrative authorizations for the procurement and approvals for payment were obtained (names, titles, and phone numbers);
• Taxpayer Identification Number (TIN) or payee ID number provided;
• payment is not a duplicate payment;
• delivered items or services are in accordance with the contract (quantities, prices, and amounts);
• payment amount is in accordance with the contract (including any adjustments);
• payment tracking control number, i.e., the number that links the invoice to the government payment;
• description of items and services, quantity, and price on the invoice match the same elements in the contract to ensure that the correct contract/order number has been cited by the vendor, the correct obligation charged, and only contracted items/services and quantities are paid for;
• cost effective discounts have been taken;
• all applicable deductions were made and credited to the proper account in the correct amount;
• receipt, acceptance and payment are matched to funding source(s) in accordance with the contract; and|• financing payments have been properly liquidated against delivery payments.</t>
  </si>
  <si>
    <t xml:space="preserve">Source: JFMIP SR-02-02; Source Date: 6/1/2002; Source Number: Pg 43-44</t>
  </si>
  <si>
    <t xml:space="preserve">AP-2462</t>
  </si>
  <si>
    <t xml:space="preserve">09.04.102</t>
  </si>
  <si>
    <t xml:space="preserve">To support the payment process, the agency’s single integrated financial management system must verify that the appropriate government officials have signed the appropriate form authorizing payment.</t>
  </si>
  <si>
    <t xml:space="preserve">AP-2464</t>
  </si>
  <si>
    <t xml:space="preserve">09.04.104</t>
  </si>
  <si>
    <t xml:space="preserve">To support the payment process, the agency’s single integrated financial management system must verify that electronic payments are within the maximum amount specified in the Treasury Financial Manual (TFM).</t>
  </si>
  <si>
    <t xml:space="preserve">Other</t>
  </si>
  <si>
    <t xml:space="preserve">AP-2465</t>
  </si>
  <si>
    <t xml:space="preserve">09.04.105</t>
  </si>
  <si>
    <t xml:space="preserve">To support the payment process, the agency’s single integrated financial management system should capture vendor information required when registering with the CCR and track activity by CCR identifier (will become mandatory upon issuance of government wide implementing standard requirements).</t>
  </si>
  <si>
    <t xml:space="preserve">AP-2466</t>
  </si>
  <si>
    <t xml:space="preserve">09.04.106</t>
  </si>
  <si>
    <t xml:space="preserve">To support the payment process, the agency’s single integrated financial management system should provide an indicator (e.g., Y/N) as to whether the contractor is registered through the CCR (will become mandatory upon issuance of government wide implementing standard requirements).</t>
  </si>
  <si>
    <t xml:space="preserve">AP-2467</t>
  </si>
  <si>
    <t xml:space="preserve">09.04.107</t>
  </si>
  <si>
    <t xml:space="preserve">To support the payment process, the agency’s single integrated financial management system should provide an indicator (e.g., Y/N) as to whether the contractor is exempt from registering through the CCR (will become mandatory upon issuance of government wide implementing standard requirements).</t>
  </si>
  <si>
    <t xml:space="preserve">AP-2468</t>
  </si>
  <si>
    <t xml:space="preserve">09.04.108</t>
  </si>
  <si>
    <t xml:space="preserve">To support the payment process, the agency’s single integrated financial management system should provide the ability to produce aged accounts payable information.</t>
  </si>
  <si>
    <t xml:space="preserve">AP-2468.02</t>
  </si>
  <si>
    <t xml:space="preserve">To support the accounts payable process, the system shall identify pending accounts payable records.  Accounts payable records are no longer pending when a disbursement clears them.</t>
  </si>
  <si>
    <t xml:space="preserve">Source: DoDFMR Vol 4, Ch 9; Source Date: 8/1/2009; Source Number: 090202
Source: JFMIP SR-02-02; Source Date: 6/1/2002; Source Number: Pg 44
Source: OFFM-NO-0106; Source Date: 1/1/2006; Source Number: PMD-15</t>
  </si>
  <si>
    <t xml:space="preserve">AP-2469</t>
  </si>
  <si>
    <t xml:space="preserve">09.04.109</t>
  </si>
  <si>
    <t xml:space="preserve">To support the payment process, the agency’s single integrated financial management system should provide the ability to cross-reference contract numbers and related interagency agreements.</t>
  </si>
  <si>
    <t xml:space="preserve">AP-2470</t>
  </si>
  <si>
    <t xml:space="preserve">09.04.110</t>
  </si>
  <si>
    <t xml:space="preserve">To support the payment process, the agency’s single integrated financial management system should access the following optional data elements of the contract
• line item number; and
• estimated completion date.</t>
  </si>
  <si>
    <t xml:space="preserve">AP-2471</t>
  </si>
  <si>
    <t xml:space="preserve">09.04.111</t>
  </si>
  <si>
    <t xml:space="preserve">To support the payment process, the agency’s single integrated financial management system should access the contract payment method (e.g., payment to be made by purchase card or other non-invoice means, or payment to be made by invoice) which triggers a rejection of any invoice, if the payment method specified by the invoice differs from that allowed for in the contract.</t>
  </si>
  <si>
    <t xml:space="preserve">AP-2472</t>
  </si>
  <si>
    <t xml:space="preserve">09.04.112</t>
  </si>
  <si>
    <t xml:space="preserve">To support the payment process, the agency’s single integrated financial management system should access the names of individual(s) who must approve the invoice before payment can be made.</t>
  </si>
  <si>
    <t xml:space="preserve">Source: JFMIP SR-02-02; Source Date: 6/1/2002; Source Number: Pg 45</t>
  </si>
  <si>
    <t xml:space="preserve">AP-2473</t>
  </si>
  <si>
    <t xml:space="preserve">09.04.113</t>
  </si>
  <si>
    <t xml:space="preserve">To support the payment process, the agency’s single integrated financial management system should allow contracting staff to determine whether a contractor is a first-time contractor or abuser of fast pay (so that contracting can determine whether or not to include a fast pay clause).</t>
  </si>
  <si>
    <t xml:space="preserve">AP-2474</t>
  </si>
  <si>
    <t xml:space="preserve">09.04.114</t>
  </si>
  <si>
    <t xml:space="preserve">To support the payment process, the agency’s single integrated financial management system should enable electronic receiving report processing, submission of invoices, approval and signatures, and notification alerts for pending actions.</t>
  </si>
  <si>
    <t xml:space="preserve">AP-2475</t>
  </si>
  <si>
    <t xml:space="preserve">09.04.115</t>
  </si>
  <si>
    <t xml:space="preserve">To support the payment process, the agency’s single integrated financial management system should provide the ability to compare the electronic invoice data elements (contract/order number, description of items or services, quantity, and price) to the contract data and advise of “match” or “no match.”</t>
  </si>
  <si>
    <t xml:space="preserve">Match To Contract</t>
  </si>
  <si>
    <t xml:space="preserve">AP-2476</t>
  </si>
  <si>
    <t xml:space="preserve">09.04.116</t>
  </si>
  <si>
    <t xml:space="preserve">To support the payment process, the agency’s single integrated financial management system should provide the ability to “forward” or make available the invoice data to others outside the finance office (receiving and accepting personnel, contracting office personnel) for receipt and acceptance sign-offs on-line.</t>
  </si>
  <si>
    <t xml:space="preserve">AP-2477</t>
  </si>
  <si>
    <t xml:space="preserve">09.04.117</t>
  </si>
  <si>
    <t xml:space="preserve">To support the payment process, the agency’s single integrated financial management system should record or recognize if invoiced quantities exceed, match or are less than contract quantities, and keep track of quantities yet to be invoiced/received.</t>
  </si>
  <si>
    <t xml:space="preserve">AP-2479</t>
  </si>
  <si>
    <t xml:space="preserve">09.02.089</t>
  </si>
  <si>
    <t xml:space="preserve">The agency’s single integrated financial management system must provide access the following information at time of purchase card approval
• card number;
• FY;
• appropriation/Treasury fund symbol;
• organization code;
• cost center;
• object class;
• project code;
• program code; and
• individual name/office name of cardholder.</t>
  </si>
  <si>
    <t xml:space="preserve">Source: JFMIP SR-02-02; Source Date: 6/1/2002; Source Number: Pg 56-57</t>
  </si>
  <si>
    <t xml:space="preserve">AP-2480</t>
  </si>
  <si>
    <t xml:space="preserve">09.02.090</t>
  </si>
  <si>
    <t xml:space="preserve">The agency’s single integrated financial management system must provide access the following information at time of invoice/payment recorded by card issuing institution
• amount;
• card number; and
• individual name/office of cardholder.</t>
  </si>
  <si>
    <t xml:space="preserve">Source: JFMIP SR-02-02; Source Date: 6/1/2002; Source Number: Pg 57</t>
  </si>
  <si>
    <t xml:space="preserve">AP-2482</t>
  </si>
  <si>
    <t xml:space="preserve">09.06.016</t>
  </si>
  <si>
    <t xml:space="preserve">To support the closeout process, the agency’s single integrated financial management system must provide a receiving report containing a final indicator, with acceptance acknowledged by a designated agency official including:
• contract number and all associated delivery order numbers or task order numbers (including modification number, if any); PO number (including modification number, if any); BPA number and all associated BPA call numbers (including modification number, if any);
• date of receipt;
• date of acceptance; and
• final acceptance indicator.</t>
  </si>
  <si>
    <t xml:space="preserve">Source: JFMIP SR-02-02; Source Date: 6/1/2002; Source Number: Pg 48</t>
  </si>
  <si>
    <t xml:space="preserve">AP-2484</t>
  </si>
  <si>
    <t xml:space="preserve">09.06.018</t>
  </si>
  <si>
    <t xml:space="preserve">To support the closeout process, the agency’s single integrated financial management system must provide evidence that a final invoice payment has taken place with the following:
• final payment indicator (including any resolution of contract withholds);
• invoice number; and
• total amount paid.</t>
  </si>
  <si>
    <t xml:space="preserve">Source: JFMIP SR-02-02; Source Date: 6/1/2002; Source Number: Pg 49</t>
  </si>
  <si>
    <t xml:space="preserve">AP-2484.01</t>
  </si>
  <si>
    <t xml:space="preserve">09.06.017</t>
  </si>
  <si>
    <t xml:space="preserve">To support the closeout process, the agency’s single integrated financial management system must access or provide evidence that the contractor’s final invoice has been submitted.</t>
  </si>
  <si>
    <t xml:space="preserve">AP-2485</t>
  </si>
  <si>
    <t xml:space="preserve">09.06.019</t>
  </si>
  <si>
    <t xml:space="preserve">To support the closeout process, the agency’s single integrated financial management system must, where excess funds have been identified, provide the document number under which the funds were obligated, the amount of the de-obligation, and the date of the de-obligation.</t>
  </si>
  <si>
    <t xml:space="preserve">AP-2487</t>
  </si>
  <si>
    <t xml:space="preserve">09.06.020</t>
  </si>
  <si>
    <t xml:space="preserve">To support the closeout process, the agency’s single integrated financial management system should provide an accounting document number.</t>
  </si>
  <si>
    <t xml:space="preserve">AP-2488</t>
  </si>
  <si>
    <t xml:space="preserve">09.06.021</t>
  </si>
  <si>
    <t xml:space="preserve">To support the closeout process, the agency’s single integrated financial management system should enable electronic contracting, obligation of funds, approvals and signatures, and notification alerts for pending actions.</t>
  </si>
  <si>
    <t xml:space="preserve">AP-2490</t>
  </si>
  <si>
    <t xml:space="preserve">The system shall provide automated functionality to accrue liability at the point when an entity accepts title of goods.</t>
  </si>
  <si>
    <t xml:space="preserve">Source: OFFM-NO-0106; Source Date: 1/1/2006; Source Number: PMB-02</t>
  </si>
  <si>
    <t xml:space="preserve">AP-2495</t>
  </si>
  <si>
    <t xml:space="preserve">The system shall be capable of recording and maintaining quantity variances by contract line item in order to account for underages and overages of items.</t>
  </si>
  <si>
    <t xml:space="preserve">Source: FAR; Source Date: 4/1/1984; Source Number: Subpart 52.211-16
Source: OFFM-NO-0106; Source Date: 1/1/2006; Source Number: SMB-20
Source: OFFM-NO-0106; Source Date: 1/1/2006; Source Number: SMB-36</t>
  </si>
  <si>
    <t xml:space="preserve">AP-2501</t>
  </si>
  <si>
    <t xml:space="preserve">The system shall provide automated functionality to display a warning message and allow corrections for receiving document is entered that puts the total quantity received above the quantity variance at the PIIN, SPIIN, CLIN, SLIN or ELIN level.</t>
  </si>
  <si>
    <t xml:space="preserve">Source: FAR; Source Date: 4/1/1984; Source Number: 52.211-16
Source: OFFM-NO-0106; Source Date: 1/1/2006; Source Number: SMB-10
Source: OFFM-NO-0106; Source Date: 1/1/2006; Source Number: SMB-19</t>
  </si>
  <si>
    <t xml:space="preserve">AP-2502</t>
  </si>
  <si>
    <t xml:space="preserve">The system shall provide capability to define variances as either a percentage of total quantity obligated, as a set number, or dollar value at PIIN/SPIN/CLIN/SLIN/ELIN level as defined in the contract.</t>
  </si>
  <si>
    <t xml:space="preserve">Source: FAR; Source Date: 4/1/1984; Source Number: 52.211-16
Source: OFFM-NO-0106; Source Date: 1/1/2006; Source Number: SMB-19</t>
  </si>
  <si>
    <t xml:space="preserve">AP-2503</t>
  </si>
  <si>
    <t xml:space="preserve">The system shall provide the capability for users to change the quantity variance tolerance levels.</t>
  </si>
  <si>
    <t xml:space="preserve">Source: OFFM-NO-0106; Source Date: 1/1/2006; Source Number: SMB-19</t>
  </si>
  <si>
    <t xml:space="preserve">AP-2504</t>
  </si>
  <si>
    <t xml:space="preserve">The system shall provide automated functionality to capture and record amounts in excess of quantity variances at PIIN/SPIN/CLIN/SLIN level.</t>
  </si>
  <si>
    <t xml:space="preserve">Source: FAR; Source Date: 4/1/1984; Source Number: 52.211-16
Source: OFFM-NO-0106; Source Date: 1/1/2006; Source Number: SMB-20</t>
  </si>
  <si>
    <t xml:space="preserve">AP-2505</t>
  </si>
  <si>
    <t xml:space="preserve">The system shall provide the capability for inquiry and reporting of recorded variances at PIIN, SPIN, CLIN, SLIN and ELIN level.</t>
  </si>
  <si>
    <t xml:space="preserve">Source: FAR; Source Date: 4/1/1984; Source Number: 52.211-16
Source: OFFM-NO-0106; Source Date: 1/1/2006; Source Number: PMB-05</t>
  </si>
  <si>
    <t xml:space="preserve">AP-2506</t>
  </si>
  <si>
    <t xml:space="preserve">The system shall be capable of identifying when FAR 52.211-17 is cited and allow for quantities in excess of the obligation document.  When this clause is cited, this is the following criteria:   a) allow for input of quantities accepted in excess of any allowable variation in quantity  b) track the value (based on the unit price) of the quantities accepted in excess of any allowable variation in quantity   c) For quantities accepted in excess of any allowable variation in quantity that are valued at $250 or less: limit the payable amount to the quantity ordered plus any allowable variation in quantity  d) For quantities accepted in excess of any allowable variation in quantity that are valued at more than $250: include the total excess quantity in the payable amount</t>
  </si>
  <si>
    <t xml:space="preserve">Source: FAR; Source Date: 9/1/1989; Source Number: 52.211-17
Source: OFFM-NO-0106; Source Date: 1/1/2006; Source Number: PMB-04</t>
  </si>
  <si>
    <t xml:space="preserve">AP-2509</t>
  </si>
  <si>
    <t xml:space="preserve">The system shall provide a capability to offset payment with a receivable for a credit invoice from a partial acceptance.</t>
  </si>
  <si>
    <t xml:space="preserve">Source: JFMIP-SR-03-01; Source Date: 1/1/2003; Source Number: DM-23</t>
  </si>
  <si>
    <t xml:space="preserve">AP-2512</t>
  </si>
  <si>
    <t xml:space="preserve">The system shall provide the capability to identify the contract document types (i.e., cost reimbursement, cost-plus-fixed-fee, firm fixed-price) received electronic or manual methods.</t>
  </si>
  <si>
    <t xml:space="preserve">Source: FAR; Source Date: 2/1/2010; Source Number: 16
Source: FAR; Source Date: 4/1/1984; Source Number: 52.216-1</t>
  </si>
  <si>
    <t xml:space="preserve">AP-2513</t>
  </si>
  <si>
    <t xml:space="preserve">The system shall provide the capability to recognize variation in estimated quantity when FAR clause 52.211-18 is cited on the awarded contract.  For example, variation in estimated quantity against fixed-priced construction contracts.</t>
  </si>
  <si>
    <t xml:space="preserve">Source: FAR; Source Date: 2/1/2010; Source Number: 11.7
Source: FAR; Source Date: 4/1/1984; Source Number: 52.211-18</t>
  </si>
  <si>
    <t xml:space="preserve">AP-2513.01</t>
  </si>
  <si>
    <t xml:space="preserve">The system shall provide the capability to apply variation in estimated quantity and process an equitable adjustment when FAR clause 52.211-18 is cited on the obligation document.</t>
  </si>
  <si>
    <t xml:space="preserve">Source: FAR; Source Date: 4/1/1984; Source Number: 52.211-18
Source: OFFM-NO-0106; Source Date: 1/1/2006; Source Number: PMC-13</t>
  </si>
  <si>
    <t xml:space="preserve">AP-2513.02</t>
  </si>
  <si>
    <t xml:space="preserve">The system shall provide automated functionality to identify and record estimated quantities.</t>
  </si>
  <si>
    <t xml:space="preserve">Source: SFFAS-1; Source Date: 6/1/2009; Source Number: Pg 77</t>
  </si>
  <si>
    <t xml:space="preserve">AP-2514</t>
  </si>
  <si>
    <t xml:space="preserve">The system shall provide automated functionality to accrue and recognize an accounts payable in each accounting period based on constructive or de facto receipt when a contractor builds or manufactures facilities or equipment according to the government specifications.</t>
  </si>
  <si>
    <t xml:space="preserve">Source: DoDFMR Vol 4, Ch 9; Source Date: 8/1/2009; Source Number: 090201 E
Source: SFFAS-1; Source Date: 6/1/2009; Source Number: Para 78</t>
  </si>
  <si>
    <t xml:space="preserve">AP-2515</t>
  </si>
  <si>
    <t xml:space="preserve">The system shall provide automated functionality to recognize an accounts payable for the approved amount upon the receipt of the related invoice when contract financing payments are allowed to be issued to the vendor prior to the delivery of the good or service.  (Examples of these contract financing payments include Advance Payments, Performance-Based Payments, Commercial Advances &amp; Interim Payments, Progress Payments based on costs, Progress Payments based on percentage or stage of completion, and Interim Payments under a costs reimbursement contract.)</t>
  </si>
  <si>
    <t xml:space="preserve">Source: DFAS 7000.10-I; Source Date: 7/1/2008; Source Number: C.3.5.1.2
Source: SFFAS - 1; Source Date: 6/1/2009; Source Number: Para 74</t>
  </si>
  <si>
    <t xml:space="preserve">AP-2518</t>
  </si>
  <si>
    <t xml:space="preserve">The system shall provide automated functionality  to allow an authorized user to record receipt and acceptance data within the system at the PIIN/SPIIN/CLIN/SLIN and Shipment level after payment has been made.</t>
  </si>
  <si>
    <t xml:space="preserve">Finalize Acceptance</t>
  </si>
  <si>
    <t xml:space="preserve">Process: Finalize Acceptance; OV6CDiagram: CSE - Accept Goods and Services; Activity: Manage Receipt and Acceptance; ActivityID: A3224; OV5Diagram: Conduct Sourcing</t>
  </si>
  <si>
    <t xml:space="preserve">Source: DoDFMR Vol 10, Ch 10; Source Date: 11/1/2009; Source Number: 1005 A</t>
  </si>
  <si>
    <t xml:space="preserve">AP-2518.01</t>
  </si>
  <si>
    <t xml:space="preserve">The system shall provide the capability to allow an authorized user to enter adjustments (cancellations/corrections) to Receipt and Acceptance report data.</t>
  </si>
  <si>
    <t xml:space="preserve">Source: OFFM-NO-0106; Source Date: 1/1/2006; Source Number: PMB-01
Source: OFFM-NO-0106; Source Date: 1/1/2006; Source Number: SMB-16</t>
  </si>
  <si>
    <t xml:space="preserve">AP-2522</t>
  </si>
  <si>
    <t xml:space="preserve">The system shall provide the capability to record full acceptance of goods and/or services at the contract (PIIN/SPIIN) and line item (CLIN/SLIN, or ELIN) level.</t>
  </si>
  <si>
    <t xml:space="preserve">AP-2523</t>
  </si>
  <si>
    <t xml:space="preserve">The system shall provide the capability to record partial receipt of goods and/or services at the contract (PIIN/SPIIN) and line item (CLIN/SLIN, or ELIN) level.</t>
  </si>
  <si>
    <t xml:space="preserve">AP-2524</t>
  </si>
  <si>
    <t xml:space="preserve">The system shall provide the capability to record partial acceptance of goods and/or services at the contract (PIIN/SPIIN) and line item (CLIN/SLIN, or ELIN) level.</t>
  </si>
  <si>
    <t xml:space="preserve">AP-2528</t>
  </si>
  <si>
    <t xml:space="preserve">The system shall provide a warning message and allow corrections to be made when a receiving document is entered that puts the total quantity received above the quantity variance at the contract (PIIN/SPIIN) level when FAR Clause 52.211-16 indicates quantity variation is at the contract level only.</t>
  </si>
  <si>
    <t xml:space="preserve">Source: FAR; Source Date: 4/1/1984; Source Number: 52.211-16
Source: OFFM-NO-0106; Source Date: 1/1/2006; Source Number: TLE-09</t>
  </si>
  <si>
    <t xml:space="preserve">AP-2529</t>
  </si>
  <si>
    <t xml:space="preserve">The system shall provide a warning message and allow corrections to be made when a receiving document is entered that puts the total quantity received above the quantity variance at the destination level for the line items (CLIN/SLIN, or ELIN) associated with a specific destination and contract (PIIN/SPIIN) when FAR Clause 52.211-16 indicates quantity variation is at the destination level.</t>
  </si>
  <si>
    <t xml:space="preserve">AP-2539</t>
  </si>
  <si>
    <t xml:space="preserve">The entitlement system must record the financial impact of all transactions that affect the availability of funds, such as commitments, obligations, expenditures and the establishment and collection of receivables.</t>
  </si>
  <si>
    <t xml:space="preserve">Source: OFFM-NO-0106; Source Date: 1/1/2006; Source Number: FME-02</t>
  </si>
  <si>
    <t xml:space="preserve">AP-2549</t>
  </si>
  <si>
    <t xml:space="preserve">To support the payment process, the system shall have the capability to receive a payment error notifications from the disbursing system.  This includes, for example, receiving notifications for returned/undelivered checks and/or EFT returns.</t>
  </si>
  <si>
    <t xml:space="preserve">Receive Disbursing Information</t>
  </si>
  <si>
    <t xml:space="preserve">Source: OFFM-NO-0106; Source Date: 1/1/2006; Source Number: SMB-12
Source: OFFM-NO-0106; Source Date: 1/1/2006; Source Number: TLC-04</t>
  </si>
  <si>
    <t xml:space="preserve">AP-2554</t>
  </si>
  <si>
    <t xml:space="preserve">The system shall provide the capability to capture and maintain the data elements of a Material Inspection and Receiving Report (DD Form 250) as defined in DFARS Appendix F.</t>
  </si>
  <si>
    <t xml:space="preserve">Source: JFMIP SR-02-02; Source Date: 6/1/2002; Source Number: Pg 48
Source: JFMIP SR-02-02; Source Date: 6/1/2002; Source Number: Pg 49
Source: OFFM-NO-0106; Source Date: 1/1/2006; Source Number: PMB-04</t>
  </si>
  <si>
    <t xml:space="preserve">AP-2594</t>
  </si>
  <si>
    <t xml:space="preserve">The system shall provide the capability to support the FAR/DFAR clauses for Fast Payments on the obligating document to determine whether or not an accelerated payment is to be made.</t>
  </si>
  <si>
    <t xml:space="preserve">Source: DoDFMR Volume 10, Ch 10; Source Date: 1/1/2006; Source Number: 100301
Source: FAR; Source Date: 1/1/2010; Source Number: 13.401
Source: FAR; Source Date: 1/1/2010; Source Number: 13.402
Source: FAR; Source Date: 1/1/2010; Source Number: 13.403
Source: FAR; Source Date: 1/1/2010; Source Number: 13.404
Source: OFFM-NO-0106; Source Date: 1/1/2006; Source Number: FME-21
Source: OFFM-NO-0106; Source Date: 1/1/2006; Source Number: PMD-01</t>
  </si>
  <si>
    <t xml:space="preserve">AP-2596</t>
  </si>
  <si>
    <t xml:space="preserve">The system shall record the applicable estimated accrued expenditure unpaid (AEU) when an invoice that is subject to the three-way match rule is posted.</t>
  </si>
  <si>
    <t xml:space="preserve">AP-2598</t>
  </si>
  <si>
    <t xml:space="preserve">The system shall be capable of entitling additional invoice(s) for the remaining quantity, when the invoiced quantity is less than the accepted quantity.</t>
  </si>
  <si>
    <t xml:space="preserve">Source: OFFM-NO-0106; Source Date: 1/1/2006; Source Number: PMC-08
Source: OFFM-NO-0106; Source Date: 1/1/2006; Source Number: PMC-09</t>
  </si>
  <si>
    <t xml:space="preserve">AP-2599</t>
  </si>
  <si>
    <t xml:space="preserve">The system must recognize when CCR registration has expired for vendor/contractor submitted invoices and payment requests.</t>
  </si>
  <si>
    <t xml:space="preserve">Source: OFFM-NO-0106; Source Date: 1/1/2006; Source Number: PMA-01
Source: OFFM-NO-0106; Source Date: 1/1/2006; Source Number: PMA-04
Source: OFFM-NO-0106; Source Date: 1/1/2006; Source Number: PMA-17
Source: OFFM-NO-0106; Source Date: 1/1/2006; Source Number: PMC-06
Source: OFFM-NO-0106; Source Date: 1/1/2006; Source Number: PMC-07</t>
  </si>
  <si>
    <t xml:space="preserve">AP-2600</t>
  </si>
  <si>
    <t xml:space="preserve">The system must notify the user when different types of invoices are submitted by the vendor/contractor and is not authorized by the contract, allowing authorized user to reject the invoice after the review has been completed.</t>
  </si>
  <si>
    <t xml:space="preserve">Invoice/payment request data validation</t>
  </si>
  <si>
    <t xml:space="preserve">AP-2601</t>
  </si>
  <si>
    <t xml:space="preserve">The system shall have the capability to suspend interim cost voucher payments (against a cost-reimbursement type contract) until an approval has been received from an authorized government official e.g. DCAA.</t>
  </si>
  <si>
    <t xml:space="preserve">Source: DoDFMR, Volume 10, Ch 10; Source Date: 5/1/2008; Source Number: 100202
Source: DoDFMR, Volume 10, Ch 10; Source Date: 11/1/2009; Source Number: 100302 (A)
Source: OFFM-NO-0106; Source Date: 1/1/2006; Source Number: SMB-13</t>
  </si>
  <si>
    <t xml:space="preserve">AP-2601.01</t>
  </si>
  <si>
    <t xml:space="preserve">In the event authorization is not received, the system shall have automated functionality to suspend the payment until authorization is received.</t>
  </si>
  <si>
    <t xml:space="preserve">Source: OFFM-NO-0106; Source Date: 1/1/2006; Source Number: SMB-13</t>
  </si>
  <si>
    <t xml:space="preserve">AP-2602</t>
  </si>
  <si>
    <t xml:space="preserve">In the event an authorized payment is rejected by the payment office, the system must have the capability to notify the vendor and the approving official.</t>
  </si>
  <si>
    <t xml:space="preserve">Source: OFFM-NO-0106; Source Date: 1/1/2006; Source Number: PMC-22
Source: OFFM-NO-0106; Source Date: 1/1/2006; Source Number: TLE-09</t>
  </si>
  <si>
    <t xml:space="preserve">AP-2603</t>
  </si>
  <si>
    <t xml:space="preserve">The system must notify the vendor of a discrepancy when the payment requested amount exceeds the entitled amounts accepted on the receiving report.</t>
  </si>
  <si>
    <t xml:space="preserve">AP-2604</t>
  </si>
  <si>
    <t xml:space="preserve">The system shall  provide automated functionality to notify the vendor of a discrepancy when the invoiced quantity is less than the accepted quantity, and that additional invoice(s) must be submitted by the vendor for the remaining quantity.</t>
  </si>
  <si>
    <t xml:space="preserve">Source: OFFM-NO-0106; Source Date: 1/1/2006; Source Number: PMC-09
Source: OFFM-NO-0106; Source Date: 1/1/2006; Source Number: PMC-22</t>
  </si>
  <si>
    <t xml:space="preserve">AP-2606</t>
  </si>
  <si>
    <t xml:space="preserve">AP-0588</t>
  </si>
  <si>
    <t xml:space="preserve">The system shall be able to rematch (re-entitle) invoices to obligations, receiving reports and acceptance information before they have been scheduled for payment.</t>
  </si>
  <si>
    <t xml:space="preserve">AP-2613</t>
  </si>
  <si>
    <t xml:space="preserve">The system shall provide the capability to automatically create obligation adjustment notices to the accounting system(s) of record and acquisition for transportation, quantity variance, liquidated damages and discounts.</t>
  </si>
  <si>
    <t xml:space="preserve">Source: OFFM-NO-0106; Source Date: 1/1/2006; Source Number: PMC-13
Source: OFFM-NO-0106; Source Date: 1/1/2006; Source Number: TLE-09</t>
  </si>
  <si>
    <t xml:space="preserve">AP-2616</t>
  </si>
  <si>
    <t xml:space="preserve">The system shall provide automated functionality to prevent new obligations against expired appropriations.</t>
  </si>
  <si>
    <t xml:space="preserve">Source: I TFM Vol 1 T/L 569; Source Date: 2/1/1997; Source Number: Appendix 3 3-3100
Source: OFFM-NO-0106; Source Date: 1/1/2006; Source Number: FME-11
Source: OMB Circular A-11; Source Date: 8/1/2009; Source Number: Sec 4</t>
  </si>
  <si>
    <t xml:space="preserve">AP-2618</t>
  </si>
  <si>
    <t xml:space="preserve">The system shall allow for liquidations and adjustments chargeable to an expired appropriation.</t>
  </si>
  <si>
    <t xml:space="preserve">Source: DoDFMR Volume 3, Ch 10; Source Date: 12/1/2000; Source Number: 100207 (A)</t>
  </si>
  <si>
    <t xml:space="preserve">AP-2621</t>
  </si>
  <si>
    <t xml:space="preserve">The system shall provide automated functionality to prevent new obligations against canceled appropriations.</t>
  </si>
  <si>
    <t xml:space="preserve">Source: DoDFMR Vol 3, Ch 10; Source Date: 6/1/2009; Source Number: 100201 (E)
Source: OFFM-NO-0106; Source Date: 1/1/2006; Source Number: FME-11</t>
  </si>
  <si>
    <t xml:space="preserve">AP-2622</t>
  </si>
  <si>
    <t xml:space="preserve">The system shall have the capability to prevent disbursements from a closed/canceled appropriation.</t>
  </si>
  <si>
    <t xml:space="preserve">Source: DoDFMR Vol 3, Ch 10; Source Date: 6/1/2009; Source Number: 100213 C</t>
  </si>
  <si>
    <t xml:space="preserve">AP-2624</t>
  </si>
  <si>
    <t xml:space="preserve">The system shall have the capability to identify all obligations  to current appropriations that were previously charged or would have otherwise been chargeable to a canceled appropriation.</t>
  </si>
  <si>
    <t xml:space="preserve">Source: DoDFMR Vol 3, Ch 10; Source Date: 6/1/2009; Source Number: 100201 F
Source: DoDFMR Vol 3, Ch 10; Source Date: 6/1/2009; Source Number: 100201 G 3
Source: OFFM-NO-0106; Source Date: 1/1/2006; Source Number: FME-05</t>
  </si>
  <si>
    <t xml:space="preserve">AP-2630</t>
  </si>
  <si>
    <t xml:space="preserve">The system shall provide the capability to recognize vendor/contractor submitted invoices as Fast Pay when FAR 52.213-1 is cited in the contract.</t>
  </si>
  <si>
    <t xml:space="preserve">Source: FAR; Source Date: 5/1/2006; Source Number: 52.213-1
Source: OFFM-NO-0106; Source Date: 1/1/2006; Source Number: FME-21
Source: OFFM-NO-0106; Source Date: 1/1/2006; Source Number: PMD-01</t>
  </si>
  <si>
    <t xml:space="preserve">AP-2631</t>
  </si>
  <si>
    <t xml:space="preserve">The system shall provide the capability to identify Clause FAR 52.232-12 (Advance Payments) authorizing advance payments  according to terms of the contract.</t>
  </si>
  <si>
    <t xml:space="preserve">Source: FAR; Source Date: 5/1/2001; Source Number: 52.232-12
Source: OFFM-NO-0106; Source Date: 1/1/2006; Source Number: FME-29</t>
  </si>
  <si>
    <t xml:space="preserve">AP-2632</t>
  </si>
  <si>
    <t xml:space="preserve">The system shall provide the capability to allow contract financing payments against orders when FAR clause 52.232-16 is cited in the awarded contract.</t>
  </si>
  <si>
    <t xml:space="preserve">Source: FAR; Source Date: 8/1/2010; Source Number: 32.502-4
Source: FAR; Source Date: 8/1/2010; Source Number: 52.232-16</t>
  </si>
  <si>
    <t xml:space="preserve">AP-2632.01</t>
  </si>
  <si>
    <t xml:space="preserve">The system shall have the capability to apply the applicable progress payment and liquidation rates (i.e. large business 80% and small business concerns 85%).</t>
  </si>
  <si>
    <t xml:space="preserve">Source: FAR; Source Date: 8/1/2010; Source Number: Subpart 32.501-1</t>
  </si>
  <si>
    <t xml:space="preserve">AP-2633</t>
  </si>
  <si>
    <t xml:space="preserve">The system must alert the user when FAR 52.232-29 (Terms for Financing of Purchases of Commercial Items) is cited and notify an authorized user that impending commercial item financing payments will be authorized and approved by the Contracting Officer according to the terms and conditions of the contract.</t>
  </si>
  <si>
    <t xml:space="preserve">Source: FAR; Source Date: 2/1/2002; Source Number: 52.232-29</t>
  </si>
  <si>
    <t xml:space="preserve">AP-2634</t>
  </si>
  <si>
    <t xml:space="preserve">The system shall have the capability to identify when FAR 52.232-30 is cited on the contract.</t>
  </si>
  <si>
    <t xml:space="preserve">Source: FAR; Source Date: 2/1/2002; Source Number: 52.232-29
Source: FAR; Source Date: 10/1/1995; Source Number: 52.232-30</t>
  </si>
  <si>
    <t xml:space="preserve">AP-2634.01</t>
  </si>
  <si>
    <t xml:space="preserve">The system shall have the capability to alert an authorized the user when FAR 52.232-30 is cited authorizing the vendor/contractor to submit commercial item financing request based on the terms and conditions of the contract.</t>
  </si>
  <si>
    <t xml:space="preserve">Source: FAR; Source Date: 10/1/1995; Source Number: 52.232-30</t>
  </si>
  <si>
    <t xml:space="preserve">AP-2635</t>
  </si>
  <si>
    <t xml:space="preserve">The system shall alert the user when FAR 52.232-32 (Performance Based Payments) is cited authorizing the vendor/contractor to submit performance based payment requests according to the terms and conditions of the contract.</t>
  </si>
  <si>
    <t xml:space="preserve">Source: FAR; Source Date: 8/1/2010; Source Number: 52.232-32</t>
  </si>
  <si>
    <t xml:space="preserve">AP-2636</t>
  </si>
  <si>
    <t xml:space="preserve">The system shall alert an authorized user when FAR 52.232-7 (Payments under Time-and-Material and Labor-Hour Contracts) is cited authorizing vendor/contractor to submit cost vouchers for payment authorized by the Contracting Officer or authorized government representative (i.e., DCAA Representative).</t>
  </si>
  <si>
    <t xml:space="preserve">Source: FAR; Source Date: 2/1/2007; Source Number: 52.232-7</t>
  </si>
  <si>
    <t xml:space="preserve">AP-2637</t>
  </si>
  <si>
    <t xml:space="preserve">The system shall provide the capability to record contract financing payments against contracts designated as Foreign Military Sales (FMS) and apply the applicable payment and liquidation rates.</t>
  </si>
  <si>
    <t xml:space="preserve">Source: DFARS; Source Date: 12/1/1991; Source Number: 252.232.7002</t>
  </si>
  <si>
    <t xml:space="preserve">AP-2637.02</t>
  </si>
  <si>
    <t xml:space="preserve">The system shall have the capability to distribute funds across lines of accounting (document line items) designated as FMS to the applicable countries authorized by the contracting officer.</t>
  </si>
  <si>
    <t xml:space="preserve">Source: DoDFMR Vol 15,Ch 4; Source Date: 2/1/2000; Source Number: 040402 E</t>
  </si>
  <si>
    <t xml:space="preserve">AP-2638</t>
  </si>
  <si>
    <t xml:space="preserve">The system shall alert the user when FAR 52.216-26 (Payments of Allowable Costs Before Definitization) is cited to notify an authorized user of definitization of Letter Contract is required according to the terms and conditions of the contract set forth by the contracting officer (i.e., payment to vendor up to 75% of the cost of the clin until definitization of the contract).</t>
  </si>
  <si>
    <t xml:space="preserve">Source: FAR; Source Date: 12/1/2002; Source Number: 52.216-26</t>
  </si>
  <si>
    <t xml:space="preserve">AP-2639</t>
  </si>
  <si>
    <t xml:space="preserve">The system shall provide the capability to alert an authorized user when FAR clause 52.209-3 is cited and first article contractor testing is required prior to approval being granted and payment made.</t>
  </si>
  <si>
    <t xml:space="preserve">Source: FAR; Source Date: 9/1/1989; Source Number: 52.209-3</t>
  </si>
  <si>
    <t xml:space="preserve">AP-2640</t>
  </si>
  <si>
    <t xml:space="preserve">The system shall provide the capability to alert an authorized user when FAR clause 52.209-4 is cited and first article government testing is required prior to approval being granted and payment made.</t>
  </si>
  <si>
    <t xml:space="preserve">Source: FAR; Source Date: 9/1/1989; Source Number: 52.209-4
Source: OFFM-NO-0106; Source Date: 1/1/2006; Source Number: TLE-08
Source: OFFM-NO-0106; Source Date: 1/1/2006; Source Number: TLE-09</t>
  </si>
  <si>
    <t xml:space="preserve">AP-2640.01</t>
  </si>
  <si>
    <t xml:space="preserve">The system shall provide the capability to capture the number of days required for approval of First Article.</t>
  </si>
  <si>
    <t xml:space="preserve">Source: FAR; Source Date: 9/1/1999; Source Number: 52.209-3
Source: FAR; Source Date: 9/1/1999; Source Number: 52.209-4</t>
  </si>
  <si>
    <t xml:space="preserve">AP-2640.02</t>
  </si>
  <si>
    <t xml:space="preserve">The system shall provide the capability to calculate the number of days required for testing of First Article, before approval is granted.</t>
  </si>
  <si>
    <t xml:space="preserve">AP-2640.03</t>
  </si>
  <si>
    <t xml:space="preserve">The system shall provide the capability to update the document line items (CLIN, SLIN, or ELIN) upon receipt of First Article approval.</t>
  </si>
  <si>
    <t xml:space="preserve">AP-2640.04</t>
  </si>
  <si>
    <t xml:space="preserve">The system shall provide the capability  to prevent payment of invoices until First Article approval is granted by the Contracting Officer.</t>
  </si>
  <si>
    <t xml:space="preserve">Source: FAR; Source Date: 9/1/2009; Source Number: 52.209-3
Source: FAR; Source Date: 9/1/2009; Source Number: 52.209-4</t>
  </si>
  <si>
    <t xml:space="preserve">AP-2640.05</t>
  </si>
  <si>
    <t xml:space="preserve">The system shall provide the capability to release invoices on hold upon receipt of First Article approval.</t>
  </si>
  <si>
    <t xml:space="preserve">Source: FAR; Source Date: 9/1/1989; Source Number: 52.209-3
Source: FAR; Source Date: 9/1/1989; Source Number: 52.209-4</t>
  </si>
  <si>
    <t xml:space="preserve">AP-2640.06</t>
  </si>
  <si>
    <t xml:space="preserve">The system shall provide the capability to identify the document line item(s) at the CLIN, SLIN, or ELIN levels requiring approval of First Article.</t>
  </si>
  <si>
    <t xml:space="preserve">Source: FAR; Source Date: 9/1/1989; Source Number: 52.209-3
Source: FAR; Source Date: 9/1/1989; Source Number: 52.209-4
Source: FAR; Source Date: 3/1/2010; Source Number: 9.3</t>
  </si>
  <si>
    <t xml:space="preserve">AP-2643</t>
  </si>
  <si>
    <t xml:space="preserve">The system shall provide the capability to alert the user when DFARS clause 252.247-7023, Transportation of Supplies by Sea, is cited in the contract. "If this clause is present, the approval process will validate that when the final invoice is received that the required contractor certification is received with the invoice.  If so, continue payment processing, if not, return the invoice to the contractor for correction".</t>
  </si>
  <si>
    <t xml:space="preserve">Source: DFARS; Source Date: 3/1/2010; Source Number: 247.574 (b) (1)
Source: DFARS; Source Date: 3/1/2010; Source Number: 252.247-7023</t>
  </si>
  <si>
    <t xml:space="preserve">AP-2644</t>
  </si>
  <si>
    <t xml:space="preserve">The system shall provide the capability to recognize DFARS clause 252.204-7002 (PAYMENT FOR SUBLINE ITEMS NOT SEPARATELY PRICED) when cited on the contract.</t>
  </si>
  <si>
    <t xml:space="preserve">Source: DFARS; Source Date: 3/1/2010; Source Number: 252.204-7002
Source: OFFM-NO-0106; Source Date: 1/1/2006; Source Number: SMB-13
Source: OFFM-NO-0106; Source Date: 1/1/2006; Source Number: SMB-14
Source: OFFM-NO-0106; Source Date: 1/1/2006; Source Number: SMB-15</t>
  </si>
  <si>
    <t xml:space="preserve">AP-2644.01</t>
  </si>
  <si>
    <t xml:space="preserve">The system shall provide automated functionality to release the payment of invoices to the vendor when all Not Separately Priced (NSP) item(s) have been delivered and accepted.</t>
  </si>
  <si>
    <t xml:space="preserve">Source: DFARS; Source Date: 3/1/2010; Source Number: 252.204-7002
Source: OFFM-NO-0106; Source Date: 1/1/2006; Source Number: SMB-15
Source: OFFM-NO-0106; Source Date: 1/1/2006; Source Number: SMB-16
Source: OFFM-NO-0106; Source Date: 1/1/2006; Source Number: TLD-04</t>
  </si>
  <si>
    <t xml:space="preserve">AP-2644.02</t>
  </si>
  <si>
    <t xml:space="preserve">The system shall provide automated functionality to suspend payment of invoices to the vendor for any portion of a contract line item or exhibit line item which contains an Not Separately Priced (NSP) item(s) until: The vendor has delivered the total quantity of all related contract subline items or exhibit subline items and the Government has accepted them.</t>
  </si>
  <si>
    <t xml:space="preserve">Source: DFARS; Source Date: 3/1/2010; Source Number: 252.204-7002
Source: OFFM-NO-0106; Source Date: 1/1/2006; Source Number: SMB-13
Source: OFFM-NO-0106; Source Date: 1/1/2006; Source Number: TLD-04</t>
  </si>
  <si>
    <t xml:space="preserve">AP-2645</t>
  </si>
  <si>
    <t xml:space="preserve">The system shall apply the designated increase/decrease variation percentage at either total contract or line item levels when FAR 52.211-16 is cited in the contract when entitling payment.</t>
  </si>
  <si>
    <t xml:space="preserve">AP-2648</t>
  </si>
  <si>
    <t xml:space="preserve">The system shall be capable of recognizing technical data - withholding payment (DFAR  252.227-7030) clause when cited in the contract to alert an authorized user of an impending deduction in accordance with instructions by the contracting officer (i.e., apply 10% of the total contract price or amount against the vendor/contractor invoice, unless a lesser withholding is specified in the contract).</t>
  </si>
  <si>
    <t xml:space="preserve">Source: DFARS; Source Date: 3/1/2010; Source Number: 252.227-7030
Source: OFFM-NO-0106; Source Date: 2/1/2006; Source Number: PMD-01</t>
  </si>
  <si>
    <t xml:space="preserve">AP-2648.01</t>
  </si>
  <si>
    <t xml:space="preserve">The system shall provide the capability to record and maintain amounts withheld (at the CLIN/SLIN/ELIN levels) IAW the terms and conditions of the contract, authorized by the Contracting Officer.</t>
  </si>
  <si>
    <t xml:space="preserve">Source: DFARS; Source Date: 3/1/2010; Source Number: 252.227-7030</t>
  </si>
  <si>
    <t xml:space="preserve">AP-2648.02</t>
  </si>
  <si>
    <t xml:space="preserve">The system shall provide the capability to allow the release of withholds (funds)  previously authorized by the Contracting Officer at the CLIN/SLIN/ELIN levels.</t>
  </si>
  <si>
    <t xml:space="preserve">AP-2648.03</t>
  </si>
  <si>
    <t xml:space="preserve">The system shall provide the capability to record and maintain amounts withheld (at contract level) IAW the terms and conditions of the contract, authorized by the Contracting Officer.</t>
  </si>
  <si>
    <t xml:space="preserve">AP-2648.04</t>
  </si>
  <si>
    <t xml:space="preserve">The system shall provide the capability to allow the release of withholds (funds) previously authorized by the Contracting Officer at contract level.</t>
  </si>
  <si>
    <t xml:space="preserve">AP-2649</t>
  </si>
  <si>
    <t xml:space="preserve">The system shall identify when FAR 52.216-10 (incentive fee) is cited to determine whether a fee is authorized according to the terms and conditions of the contract.</t>
  </si>
  <si>
    <t xml:space="preserve">Source: FAR; Source Date: 3/1/1997; Source Number: 52.216-10
Source: OFFM-NO-0106; Source Date: 1/1/2006; Source Number: PMD-01</t>
  </si>
  <si>
    <t xml:space="preserve">AP-2650</t>
  </si>
  <si>
    <t xml:space="preserve">The system shall identify when FAR 52.216-11 (Cost contract/no fee) is cited on cost reimbursement contracts, the government shall not pay the contractor a fee for performing the contract.</t>
  </si>
  <si>
    <t xml:space="preserve">Source: FAR; Source Date: 4/1/1984; Source Number: 52.216-11
Source: OFFM-NO-0106; Source Date: 1/1/2006; Source Number: PMD-01</t>
  </si>
  <si>
    <t xml:space="preserve">AP-2651</t>
  </si>
  <si>
    <t xml:space="preserve">The system must provide the capability to alert the user when FAR clause 52.216-12 is cited in the contract authorizing the deductions of fee amounts withheld by the contracting officer based on the performance by the contractor.</t>
  </si>
  <si>
    <t xml:space="preserve">Source: FAR; Source Date: 4/1/1984; Source Number: 52.216-12
Source: OFFM-NO-0106; Source Date: 1/1/2006; Source Number: TLE-05</t>
  </si>
  <si>
    <t xml:space="preserve">AP-2655</t>
  </si>
  <si>
    <t xml:space="preserve">The system shall identify when FAR clause 52.216-8 is cited in the awarded contract for authorizing payment of Fixed Fees based on the performance by the vendor/contractor. The Fixed Fee amounts are authorized by the Contracting Officer.</t>
  </si>
  <si>
    <t xml:space="preserve">Source: FAR; Source Date: 12/1/2002; Source Number: 16.307 (b)
Source: FAR; Source Date: 3/1/1997; Source Number: 52.216-8
Source: OFFM-NO-0106; Source Date: 1/1/2006; Source Number: PMD-01</t>
  </si>
  <si>
    <t xml:space="preserve">AP-2656</t>
  </si>
  <si>
    <t xml:space="preserve">The system shall alert an authorized user when FAR clause 52.216-9 (Fixed Fee-Construction) is cited in the contract for payment of fixed fees.</t>
  </si>
  <si>
    <t xml:space="preserve">Source: FAR; Source Date: 4/1/1984; Source Number: 52.216-9
Source: OFFM-NO-0106; Source Date: 1/1/2006; Source Number: PMD-01
Source: OFFM-NO-0106; Source Date: 1/1/2006; Source Number: TLE-05</t>
  </si>
  <si>
    <t xml:space="preserve">AP-2657</t>
  </si>
  <si>
    <t xml:space="preserve">The system shall alert an authorized user when FAR 52.232-9 (limitation on withholding of payments) is cited when more than one clause or schedule term of the contract authorizes temporary withholding of amounts for supplies delivered or services performed.</t>
  </si>
  <si>
    <t xml:space="preserve">Source: FAR; Source Date: 4/1/1984; Source Number: 52.232-9
Source: OFFM-NO-0106; Source Date: 1/1/2006; Source Number: PMD-01
Source: OFFM-NO-0106; Source Date: 1/1/2006; Source Number: TLE-05</t>
  </si>
  <si>
    <t xml:space="preserve">AP-2658</t>
  </si>
  <si>
    <t xml:space="preserve">The system shall have the capability to identify liquidated damages when FAR 52.211-11 (supplies, services or R&amp;D) is cited on the obligation document (i.e., when the contractor fails to deliver the supplies or perform the services within the time specified in the contract).</t>
  </si>
  <si>
    <t xml:space="preserve">Source: FAR; Source Date: 4/1/1984; Source Number: 52.211-11
Source: OFFM-NO-0106; Source Date: 1/1/2006; Source Number: PMD-01</t>
  </si>
  <si>
    <t xml:space="preserve">AP-2658.01</t>
  </si>
  <si>
    <t xml:space="preserve">The system shall have the capability to identify liquidated damages at the CLIN/SLIN/ELIN levels when FAR 52.211-11 is cited.</t>
  </si>
  <si>
    <t xml:space="preserve">Source: FAR; Source Date: 4/1/1984; Source Number: 52.211-11</t>
  </si>
  <si>
    <t xml:space="preserve">AP-2659</t>
  </si>
  <si>
    <t xml:space="preserve">The system shall have the capability to  identify liquidated damages-construction when FAR 52.211-12 is cited on the obligation document..</t>
  </si>
  <si>
    <t xml:space="preserve">Source: FAR; Source Date: 4/1/1984; Source Number: 52.211-12
Source: OFFM-NO-0106; Source Date: 1/1/2006; Source Number: PMD-01</t>
  </si>
  <si>
    <t xml:space="preserve">AP-2659.01</t>
  </si>
  <si>
    <t xml:space="preserve">The system shall have the capability to identify liquidated damages-construction at the CLIN/SLIN/ELIN levels when FAR 52.211-12 is cited.</t>
  </si>
  <si>
    <t xml:space="preserve">Source: FAR; Source Date: 4/1/1984; Source Number: 52.211-12</t>
  </si>
  <si>
    <t xml:space="preserve">AP-2660</t>
  </si>
  <si>
    <t xml:space="preserve">The system shall provide the capability to recognize (identify), record, and track when FAR clause 52.232-23 is cited on the awarded contract.  Note: This clause allows the assignment of claims against contracts citing this clause.</t>
  </si>
  <si>
    <t xml:space="preserve">Source: DoDFMR Vol 10, Ch 3; Source Date: 2/1/2009; Source Number: 0302
Source: FAR; Source Date: 1/1/1986; Source Number: 52.232-23</t>
  </si>
  <si>
    <t xml:space="preserve">AP-2660.01</t>
  </si>
  <si>
    <t xml:space="preserve">The system shall provide a capability for an authorized user to add, modify, save, and delete a Notice of Assignment (NOA) and/or Release of Assignment (ROA).</t>
  </si>
  <si>
    <t xml:space="preserve">Source: DoDFMR Vol 10, Ch 3; Source Date: 2/1/2009; Source Number: 030202
Source: FAR; Source Date: 7/1/2009; Source Number: 32.803
Source: FAR, Subchapter H, Part 52, Subpart 52.2; Source Date: 1/1/1986; Source Number: 52.232-23
Source: FAR, Subchapter H, Part 52, Subpart 52.2; Source Date: 1/1/1986; Source Number: 52.232-24</t>
  </si>
  <si>
    <t xml:space="preserve">AP-2660.02</t>
  </si>
  <si>
    <t xml:space="preserve">The system shall require an authorized user to electronically validate and approve/disapprove the input of Notice of Assignment and Release of Assignment data.</t>
  </si>
  <si>
    <t xml:space="preserve">Source: FAR; Source Date: 1/1/1986; Source Number: 52.232-23
Source: FAR; Source Date: 1/1/1986; Source Number: 52.232-24</t>
  </si>
  <si>
    <t xml:space="preserve">AP-2660.03</t>
  </si>
  <si>
    <t xml:space="preserve">The system shall provide the capability to route Assignment of Claims to entitlement systems upon receipt of an approved assignment.</t>
  </si>
  <si>
    <t xml:space="preserve">Source: DoDFMR Vol 10, Ch 3; Source Date: 2/1/2009; Source Number: 030202
Source: OFFM-NO-0106; Source Date: 1/1/2006; Source Number: PMA-02</t>
  </si>
  <si>
    <t xml:space="preserve">AP-2660.04</t>
  </si>
  <si>
    <t xml:space="preserve">The system shall have the capability to identify when  Assignment of Claims is activated (Notice of Assignment).</t>
  </si>
  <si>
    <t xml:space="preserve">Source: FAR; Source Date: 2/1/2010; Source Number: 32.803
Source: FAR; Source Date: 2/1/2010; Source Number: 32.804
Source: FAR; Source Date: 2/1/2010; Source Number: 32.805</t>
  </si>
  <si>
    <t xml:space="preserve">AP-2660.05</t>
  </si>
  <si>
    <t xml:space="preserve">The system shall provide the capability to identify the date of deactivation for an Assignment of Claims (Release of Assignment).</t>
  </si>
  <si>
    <t xml:space="preserve">Source: DoDFMR Vol 10, Ch 3; Source Date: 2/1/2009; Source Number: 030207
Source: FAR; Source Date: 2/1/2010; Source Number: 32.805 e</t>
  </si>
  <si>
    <t xml:space="preserve">AP-2660.06</t>
  </si>
  <si>
    <t xml:space="preserve">"The system shall provide the capability to track and record the following data elements for Notice of Assignments (NOA):  -  PIIN/SPIIN (Contract Number)  -  CAGE/DUNS number  -  Company Name  -  Assignee Payee Name  - Assignee Payee address  - Receipt date of NOA  - Effective date of NOA"</t>
  </si>
  <si>
    <t xml:space="preserve">Source: FAR; Source Date: 2/1/2010; Source Number: 32.803
Source: FAR; Source Date: 2/1/2010; Source Number: 32.805</t>
  </si>
  <si>
    <t xml:space="preserve">AP-2660.07</t>
  </si>
  <si>
    <t xml:space="preserve">The system shall have the capability to track and record the input of Release of Assignments (ROA):  These are the following data elements:                                                                 .CAGE/DUNS Number    .PIIN/SPIIN (Contract Number)    .Company Name     .Payee Name (Assignee)    .Payee Address (Assignee)                                                       .Receipt Date (Receipt of ROA)   .Release Date of ROA</t>
  </si>
  <si>
    <t xml:space="preserve">Source: FAR; Source Date: 2/1/2010; Source Number: 32.805</t>
  </si>
  <si>
    <t xml:space="preserve">AP-2660.08</t>
  </si>
  <si>
    <t xml:space="preserve">The system shall have the capability to prevent more than one notice of assignment (NOA) for the same contract number and generate an alert to the authorized user.</t>
  </si>
  <si>
    <t xml:space="preserve">Source: 31 USC 3727; Source Date: 1/1/2007; Source Number: 3727 (b)
Source: DoDFMR Vol 10, Ch 3; Source Date: 2/1/2009; Source Number: 030201 D 2
Source: DoDFMR Vol 10, Ch 3; Source Date: 2/1/2009; Source Number: 030206 A
Source: FAR; Source Date: 2/1/2010; Source Number: 32.802 (2)</t>
  </si>
  <si>
    <t xml:space="preserve">AP-2660.09</t>
  </si>
  <si>
    <t xml:space="preserve">In event there are more than one assignment of claims (NOA) for the same contract , the system shall validate  the first assignment of claims has been released/ended before allowing activation of the second claim.</t>
  </si>
  <si>
    <t xml:space="preserve">Source: DoDFMR Vol 10, Ch 3; Source Date: 2/1/2009; Source Number: 030206 A
Source: DoDFMR Vol 10, Ch 3; Source Date: 2/1/2009; Source Number: 030207
Source: FAR; Source Date: 2/1/2010; Source Number: 32.805(e)</t>
  </si>
  <si>
    <t xml:space="preserve">AP-2660.10</t>
  </si>
  <si>
    <t xml:space="preserve">The system shall have the capability to prevent the assignment of claims (NOA) prior to the effective date of it's associated contract number.</t>
  </si>
  <si>
    <t xml:space="preserve">Source: DoDFMR Vol 10, Ch 3; Source Date: 2/1/2009; Source Number: 030206 C
Source: FAR; Source Date: 2/1/2010; Source Number: 32.8</t>
  </si>
  <si>
    <t xml:space="preserve">AP-2660.11</t>
  </si>
  <si>
    <t xml:space="preserve">The system shall have the capability to recognize the minimum dollar amount ($1000  threshold) for activation of assignment of claims against various types of contracts (e.g., open-end, call-type, or indefinite delivery-type contracts, basic ordering agreements, and unilateral purchase orders) .</t>
  </si>
  <si>
    <t xml:space="preserve">Source: 31 USC 3727; Source Date: 1/1/2007; Source Number: 3727
Source: DoDFMR Vol 10, Ch 3; Source Date: 2/1/2009; Source Number: 030204
Source: DoDFMR Vol 10, Ch 3; Source Date: 2/1/2009; Source Number: 030205
Source: FAR; Source Date: 2/1/2010; Source Number: 32.802 (a)</t>
  </si>
  <si>
    <t xml:space="preserve">AP-2660.12</t>
  </si>
  <si>
    <t xml:space="preserve">The system shall have the capability to validate the minimum dollar amount for Assignment of Claims and using, at a minimum, these  data  elements as the criteria:          CAGE/DUNS Number, PIIN/SPIIN or Purchase Order Number,      Assignee Payee Name, Assignee Payee Address, Receipt Date of NOA, Effective Date of NOA, Vendor Status Code, Assignment of claims Dollar Amount</t>
  </si>
  <si>
    <t xml:space="preserve">Source: 31 USC 3727; Source Date: 1/1/2007; Source Number: 3727
Source: DoDFMR Vol 10, Ch 3; Source Date: 2/1/2009; Source Number: 030201 A
Source: DoDFMR Vol 10, Ch 3; Source Date: 2/1/2009; Source Number: 030205
Source: FAR; Source Date: 2/1/2010; Source Number: 32.8</t>
  </si>
  <si>
    <t xml:space="preserve">AP-2660.13</t>
  </si>
  <si>
    <t xml:space="preserve">The system shall automatically identify assignees who are not registered in CCR/CEFT upon receipt of Notice of Assignment requests.</t>
  </si>
  <si>
    <t xml:space="preserve">Source: FAR; Source Date: 10/1/2003; Source Number: 4.1100
Source: FAR; Source Date: 10/1/2003; Source Number: 4.1102 c 2
Source: FAR; Source Date: 10/1/2003; Source Number: 4.1102 c 3</t>
  </si>
  <si>
    <t xml:space="preserve">AP-2660.14</t>
  </si>
  <si>
    <t xml:space="preserve">The system shall have the capability to track and record Assignees who are registered in CCR/CEFT.  The following are some examples of data elements that can be considered, but not limited to:  CAGE/DUNS Number, PIIN/SPIIN (Contract Number), Company Name, Assignee Payee Name, Assignee Payee Address, Receipt Date of NOA, Effective Date of NOA, Vendor Status Code.</t>
  </si>
  <si>
    <t xml:space="preserve">Source: DoDFMR Vol 10, Ch 3; Source Date: 2/1/2009; Source Number: 030205
Source: JFMIP SR-02-02; Source Date: 6/1/2002; Source Number: PG 37</t>
  </si>
  <si>
    <t xml:space="preserve">AP-2661</t>
  </si>
  <si>
    <t xml:space="preserve">The system shall provide the ability to recognize, record, and track when FAR clause 52.232-24 is cited on the awarded contract.  This clause prohibits  the establishment of an assignment of claims against contracts citing this clause.</t>
  </si>
  <si>
    <t xml:space="preserve">Source: DoDFMR Vol 10, Ch 3; Source Date: 2/1/2009; Source Number: 030201 B
Source: FAR; Source Date: 3/1/2010; Source Number: 32.806 (b)
Source: FAR; Source Date: 1/1/1986; Source Number: 52.232-24</t>
  </si>
  <si>
    <t xml:space="preserve">AP-2662</t>
  </si>
  <si>
    <t xml:space="preserve">The system shall provide an automatic notification to vendor/contractor of his requirement to submit a receipt and acceptance document when DFARS 252.246-7000 (material inspection and receiving report) is cited in the contract.</t>
  </si>
  <si>
    <t xml:space="preserve">Match to Receipt</t>
  </si>
  <si>
    <t xml:space="preserve">Source: DFARS; Source Date: 3/1/2008; Source Number: 252.246-7000
Source: OFFM-NO-0106; Source Date: 1/1/2006; Source Number: TLE-05</t>
  </si>
  <si>
    <t xml:space="preserve">AP-2663</t>
  </si>
  <si>
    <t xml:space="preserve">The system shall provide a capability to identify when FAR 52.232-5 (Payment under Fixed-price construction contracts) is cited on the awarded contract, authorizing  financing payments (i.e. Progress Payments) against construction contracts.</t>
  </si>
  <si>
    <t xml:space="preserve">Source: FAR; Source Date: 9/1/2002; Source Number: 52.232-5
Source: OFFM-NO-0106; Source Date: 1/1/2006; Source Number: PMD-01</t>
  </si>
  <si>
    <t xml:space="preserve">AP-2664</t>
  </si>
  <si>
    <t xml:space="preserve">The system shall provide automated functionality to notify the user of the  date an invoice is scheduled for payment.</t>
  </si>
  <si>
    <t xml:space="preserve">Source: FAR; Source Date: 10/1/2008; Source Number: 52.232-25
Source: OFFM-NO-0106; Source Date: 1/1/2006; Source Number: PMD-01</t>
  </si>
  <si>
    <t xml:space="preserve">AP-2665</t>
  </si>
  <si>
    <t xml:space="preserve">The system shall provide automated functionality to apply Prompt Payment processes based upon the terms and conditions of the contract.</t>
  </si>
  <si>
    <t xml:space="preserve">Source: 5CFR, Part 1315; Source Date: 1/1/2009; Source Number: 1315
Source: DoDFMR Vol 10, Ch 7; Source Date: 12/1/2009; Source Number: 070102
Source: OFFM-NO-0106; Source Date: 1/1/2006; Source Number: PMD-01</t>
  </si>
  <si>
    <t xml:space="preserve">AP-2669</t>
  </si>
  <si>
    <t xml:space="preserve">The system shall have the capability to identify contracts citing DFARS 252.232-7003 (Electronic Submission of Invoices).</t>
  </si>
  <si>
    <t xml:space="preserve">Source: DFARS; Source Date: 3/1/2008; Source Number: 252.232-7003
Source: DoDFMR Vol 10, Ch 17; Source Date: 9/1/2009; Source Number: 170202
Source: OFFM-NO-0106; Source Date: 1/1/2006; Source Number: PMD-01</t>
  </si>
  <si>
    <t xml:space="preserve">AP-2669.01</t>
  </si>
  <si>
    <t xml:space="preserve">The system shall be able to track, record and report vendor/contractor invoices submitted hardcopy when DFARS 252.232-7003 is cited unless permitted to submit in another form authorized by the Contracting Officer.</t>
  </si>
  <si>
    <t xml:space="preserve">Source: DFARS; Source Date: 3/1/2008; Source Number: 252.232-7003 (1)
Source: OFFM-NO-0106; Source Date: 1/1/2006; Source Number: TLF-02
Source: OFFM-NO-0106; Source Date: 1/1/2006; Source Number: TLF-03</t>
  </si>
  <si>
    <t xml:space="preserve">AP-2669.02</t>
  </si>
  <si>
    <t xml:space="preserve">The system shall provide automated functionality to receive and process receiving reports electronically in accordance with DFARS 252.232-7003.</t>
  </si>
  <si>
    <t xml:space="preserve">Source: DFARS; Source Date: 3/1/2008; Source Number: 252.232-7003
Source: DoDFMR Vol 10, Ch 7; Source Date: 9/1/2009; Source Number: 170202
Source: OFFM-NO-0106; Source Date: 1/1/2006; Source Number: PMB-01</t>
  </si>
  <si>
    <t xml:space="preserve">AP-2670</t>
  </si>
  <si>
    <t xml:space="preserve">The system shall have the capability of identifying obligation documents that cite FAR 52.247-48 (Evidence of Shipment).</t>
  </si>
  <si>
    <t xml:space="preserve">Source: FAR; Source Date: 2/1/1999; Source Number: 52.247-48
Source: OFFM-NO-0106; Source Date: 1/1/2006; Source Number: PMD-01</t>
  </si>
  <si>
    <t xml:space="preserve">AP-2671</t>
  </si>
  <si>
    <t xml:space="preserve">The system must provide the capability to recognize when volume rates apply, based on the terms and conditions of the contract, when FAR clause 52.247-61 (Minimum Size Shipping Weight) is cited.</t>
  </si>
  <si>
    <t xml:space="preserve">Source: FAR; Source Date: 4/1/1984; Source Number: 52.247-61</t>
  </si>
  <si>
    <t xml:space="preserve">AP-2673</t>
  </si>
  <si>
    <t xml:space="preserve">The system must provide the capability to recognize and suspend an entitlement for manual review, when guaranteed shipping weights rates apply, based on the terms and conditions of the contract, when FAR clause 52.247-60 (Guaranteed Shipping Characteristics) is cited.</t>
  </si>
  <si>
    <t xml:space="preserve">Source: FAR; Source Date: 12/1/1989; Source Number: 52.247-60</t>
  </si>
  <si>
    <t xml:space="preserve">AP-2683</t>
  </si>
  <si>
    <t xml:space="preserve">The system shall provide the capability to automatically identify orders which do not cite specific standardized payment instructions in accordance with DFARS 204.7108 (d1) thru (d11).</t>
  </si>
  <si>
    <t xml:space="preserve">Source: DFARS PGI; Source Date: 10/1/2009; Source Number: 204.7108 (d) (12)</t>
  </si>
  <si>
    <t xml:space="preserve">AP-2687</t>
  </si>
  <si>
    <t xml:space="preserve">The system shall provide the capability to automatically identify at what level (contract/LOA, CLIN, SLIN, or ELIN) the payment instructions are applicable.</t>
  </si>
  <si>
    <t xml:space="preserve">Source: DFARS PGI; Source Date: 10/1/2009; Source Number: 204.7108 (c) (6)</t>
  </si>
  <si>
    <t xml:space="preserve">AP-2688</t>
  </si>
  <si>
    <t xml:space="preserve">AP-2805</t>
  </si>
  <si>
    <t xml:space="preserve">The system shall have the capability to apply standard payment instructions either at the contract level and/or at the document line item level.</t>
  </si>
  <si>
    <t xml:space="preserve">Source: DFARS PGI; Source Date: 10/1/2009; Source Number: 204.7108 (c) (7)</t>
  </si>
  <si>
    <t xml:space="preserve">AP-2690</t>
  </si>
  <si>
    <t xml:space="preserve">The system shall provide the capability to include instructions for distribution of the contract financing payments to each country's account for contracts that contain foreign military sales requirements.</t>
  </si>
  <si>
    <t xml:space="preserve">Source: DFARS PGI; Source Date: 10/1/2009; Source Number: 204.7108 (c) (9)</t>
  </si>
  <si>
    <t xml:space="preserve">AP-2692</t>
  </si>
  <si>
    <t xml:space="preserve">The system shall have a capability to flag  invoices for further review by an authorized user to validate Evidence of Shipment exists for goods received when FAR 52.247-48 (Evidence of Shipment) is cited.</t>
  </si>
  <si>
    <t xml:space="preserve">Source: FAR; Source Date: 2/1/1999; Source Number: 52.247-48</t>
  </si>
  <si>
    <t xml:space="preserve">AP-2694</t>
  </si>
  <si>
    <t xml:space="preserve">The system shall provide the capability to make payment by EFT (i.e.Fedwire Transfer System, ACH), check, or some other mutually agreeable method of payment according to the terms and conditions of the contract.</t>
  </si>
  <si>
    <t xml:space="preserve">Source: FAR; Source Date: 5/1/1999; Source Number: 52.232-34
Source: OFFM-NO-0106; Source Date: 1/1/2006; Source Number: PMD-20
Source: OFFM-NO-0106; Source Date: 1/1/2006; Source Number: PMD-21</t>
  </si>
  <si>
    <t xml:space="preserve">AP-2695</t>
  </si>
  <si>
    <t xml:space="preserve">The system shall have a capability to identify the type of contract (i.e. cost, cost plus, fixed price, etc.)</t>
  </si>
  <si>
    <t xml:space="preserve">Source: DFARS; Source Date: 1/1/2009; Source Number: 216.1</t>
  </si>
  <si>
    <t xml:space="preserve">AP-2696</t>
  </si>
  <si>
    <t xml:space="preserve">The system shall have a capability to identify the contract category (i.e. supplies, services, construction, etc.).</t>
  </si>
  <si>
    <t xml:space="preserve">Source: DOD 4000.25-5-M; Source Date: 2/1/1999; Source Number: AP1.7</t>
  </si>
  <si>
    <t xml:space="preserve">AP-2697</t>
  </si>
  <si>
    <t xml:space="preserve">The system shall provide the capability to flag obligation documents when both FAR clauses 52.232-32 and FAR.232-16 (Progress Payments) are cited on the same obligation document.</t>
  </si>
  <si>
    <t xml:space="preserve">Source: FAR; Source Date: 8/1/2010; Source Number: 32.10
Source: FAR; Source Date: 8/1/2010; Source Number: 52.232-16
Source: FAR 52.232-32; Source Date: 8/1/2010; Source Number: 52.232-32
Source: OFFM-NO-0106; Source Date: 1/1/2006; Source Number: PMD-01</t>
  </si>
  <si>
    <t xml:space="preserve">AP-2697.01</t>
  </si>
  <si>
    <t xml:space="preserve">The system shall provide the capability to allow an authorized user to review the payment requests when both clauses, FAR 52.232-32 (Performance Based Payments) and FAR 52.232-16 (Progress Payments) are cited on the awarded contract.</t>
  </si>
  <si>
    <t xml:space="preserve">Source: FAR; Source Date: 8/1/2010; Source Number: 32.1004</t>
  </si>
  <si>
    <t xml:space="preserve">AP-2697.02</t>
  </si>
  <si>
    <t xml:space="preserve">The system shall provide a capability to reject the obligation document citing cost-reimbursement type contracts (i.e., cost plus fixed-fee) authorizing performance based payments.</t>
  </si>
  <si>
    <t xml:space="preserve">Source: FAR; Source Date: 8/1/2010; Source Number: 32.1001
Source: FAR; Source Date: 8/1/2010; Source Number: 32.1003
Source: FAR; Source Date: 8/1/2010; Source Number: 32.1004</t>
  </si>
  <si>
    <t xml:space="preserve">AP-2701</t>
  </si>
  <si>
    <t xml:space="preserve">The system shall provide the capability to apply the credit to the specific obligation (at the line item level) that resulted in the debt.</t>
  </si>
  <si>
    <t xml:space="preserve">AP-2703</t>
  </si>
  <si>
    <t xml:space="preserve">The system shall provide automated functionality to prevent offsets in excess of the debt.</t>
  </si>
  <si>
    <t xml:space="preserve">Source: OFFM-NO-0106; Source Date: 1/1/2006; Source Number: PMD-51
Source: OFFM-NO-0106; Source Date: 1/1/2006; Source Number: PMD-54</t>
  </si>
  <si>
    <t xml:space="preserve">AP-2712</t>
  </si>
  <si>
    <t xml:space="preserve">The system shall prevent payments due to validation failure against the vendor file (i.e., Vendor Status Code Expiration, Banking Data).</t>
  </si>
  <si>
    <t xml:space="preserve">AP-2716</t>
  </si>
  <si>
    <t xml:space="preserve">The system shall provide the capability to allow new vendors to be added to the vendor file if there is proper authorization and the vendor is not required to be registered in CCR IAW FAR Subpart 4.1102.</t>
  </si>
  <si>
    <t xml:space="preserve">Source: FAR; Source Date: 3/1/2010; Source Number: 4.1102 (a)
Source: OFFM-NO-0106; Source Date: 1/1/2006; Source Number: PMA-01</t>
  </si>
  <si>
    <t xml:space="preserve">AP-2717</t>
  </si>
  <si>
    <t xml:space="preserve">The system shall provide the capability to receive a systemic daily feed of vendor file updates.</t>
  </si>
  <si>
    <t xml:space="preserve">Source: OFFM-NO-0106; Source Date: 1/1/2006; Source Number: PMA-04
Source: OFFM-NO-0106; Source Date: 1/1/2006; Source Number: SMD-07</t>
  </si>
  <si>
    <t xml:space="preserve">AP-2726</t>
  </si>
  <si>
    <t xml:space="preserve">The system shall generate an exception report to notify agencies of changes in DUNS/CAGE number of the vendor, new and old legal name of vendor, new and old company name, date of change, and related obligation document numbers associated to the vendor.</t>
  </si>
  <si>
    <t xml:space="preserve">AP-2726.01</t>
  </si>
  <si>
    <t xml:space="preserve">The system shall be able to display the following data elements on the report:    . DUNS/CAGE Number of the Vendor - New and Old Legal Name of Vendor - New and Old Company Name  - Date of Change - Vendor Status Code</t>
  </si>
  <si>
    <t xml:space="preserve">AP-2726.02</t>
  </si>
  <si>
    <t xml:space="preserve">The system shall have the capability to generate the report (e.g., Name Changing Report), daily.</t>
  </si>
  <si>
    <t xml:space="preserve">Source: OFFM-NO-0106; Source Date: 1/1/2006; Source Number: PMA-04
Source: OFFM-NO-0106; Source Date: 1/1/2006; Source Number: PMA-05</t>
  </si>
  <si>
    <t xml:space="preserve">AP-2726.03</t>
  </si>
  <si>
    <t xml:space="preserve">The system shall have the capability to automatically place invoices on hold when vendor status code displays a name change (Novation Agreement) warning identifier.</t>
  </si>
  <si>
    <t xml:space="preserve">Source: DoDFMR Vol 10, Ch 3; Source Date: 2/1/2009; Source Number: 0303
Source: OFFM-NO-0106; Source Date: 1/1/2006; Source Number: PMC-07</t>
  </si>
  <si>
    <t xml:space="preserve">AP-2726.04</t>
  </si>
  <si>
    <t xml:space="preserve">The system shall have the capability to release payment of invoices previously on hold upon receipt of modification ratifying name change request (Novation Agreement).</t>
  </si>
  <si>
    <t xml:space="preserve">Source: DoDFMR Vol 10, Ch 3; Source Date: 2/1/2009; Source Number: 0303
Source: OFFM-NO-0106; Source Date: 1/1/2006; Source Number: PMC-23
Source: OFFM-NO-0106; Source Date: 1/1/2006; Source Number: SMC-05</t>
  </si>
  <si>
    <t xml:space="preserve">AP-2726.05</t>
  </si>
  <si>
    <t xml:space="preserve">The system shall provide authorized users access with override capability to release invoices previously on hold pending receipt of name change (Novation Agreement) modification.</t>
  </si>
  <si>
    <t xml:space="preserve">Source: DoDFMR Vol 10, Ch 3; Source Date: 2/1/2009; Source Number: 0303</t>
  </si>
  <si>
    <t xml:space="preserve">AP-2727</t>
  </si>
  <si>
    <t xml:space="preserve">The system shall make payments via Electronic Funds Transfer (EFT) when FAR 52.232-33 is present in the contract.</t>
  </si>
  <si>
    <t xml:space="preserve">Source: FAR; Source Date: 10/1/2003; Source Number: 52.232-33
Source: OFFM-NO-0106; Source Date: 1/1/2006; Source Number: PMA-010</t>
  </si>
  <si>
    <t xml:space="preserve">AP-2728</t>
  </si>
  <si>
    <t xml:space="preserve">The system shall provide the capability to make payments with American Banking Association (ABA) numbers other than Automated Clearing House (ACH), such as Fedwire, Society for Worldwide Interbank Financial Telecommunications (SWIFT). (FAR 52.232-34)</t>
  </si>
  <si>
    <t xml:space="preserve">Source: FAR 52.232-34; Source Date: 3/1/2010; Source Number: 52.232-34
Source: OFFM-NO-0106; Source Date: 1/1/2006; Source Number: PMD-24</t>
  </si>
  <si>
    <t xml:space="preserve">AP-2730</t>
  </si>
  <si>
    <t xml:space="preserve">The system shall  identify a disbursement as final or partial against an established obligation.</t>
  </si>
  <si>
    <t xml:space="preserve">AP-2736</t>
  </si>
  <si>
    <t xml:space="preserve">The system shall provide automated functionality to create an audit trail for discounts offered and accepted/rejected.</t>
  </si>
  <si>
    <t xml:space="preserve">AP-2740</t>
  </si>
  <si>
    <t xml:space="preserve">The system shall provide automated functionality to recognize 14 day payment terms for construction contracts.</t>
  </si>
  <si>
    <t xml:space="preserve">Source: FAR; Source Date: 10/1/2008; Source Number: 52.232-27 (a)
Source: OFFM-NO-0106; Source Date: 1/1/2006; Source Number: PMD-01</t>
  </si>
  <si>
    <t xml:space="preserve">AP-2741</t>
  </si>
  <si>
    <t xml:space="preserve">The system shall  provide automated functionality to allow payment of fast pay invoices prior to verifying receipt and acceptance under limited conditions listed in FAR 13.402 and DFAR 213.402.</t>
  </si>
  <si>
    <t xml:space="preserve">Source: DFARS; Source Date: 3/1/2010; Source Number: 213.402
Source: FAR; Source Date: 3/1/2010; Source Number: 13.402
Source: OFFM-NO-0106; Source Date: 1/1/2006; Source Number: PMD-01</t>
  </si>
  <si>
    <t xml:space="preserve">AP-2742</t>
  </si>
  <si>
    <t xml:space="preserve">The system shall provide automated functionality to make payments within 15 days after receipt of the invoice for Fast Payment contracts.</t>
  </si>
  <si>
    <t xml:space="preserve">Source: DoDFMR Vol 10, Ch 7; Source Date: 12/1/2009; Source Number: 070203 C 1 b
Source: FAR; Source Date: 10/1/2008; Source Number: 52.232-25
Source: OFFM-NO-0106; Source Date: 1/1/2006; Source Number: PMD-01</t>
  </si>
  <si>
    <t xml:space="preserve">AP-2744</t>
  </si>
  <si>
    <t xml:space="preserve">The system shall provide automated functionality to recognize 7  day payment terms for financing payments as specified on the contract.</t>
  </si>
  <si>
    <t xml:space="preserve">Source: DoDFMR Vol 10, Ch 7; Source Date: 12/1/2009; Source Number: 070202 A 2
Source: FAR 32.007 (4); Source Date: 10/1/2008; Source Number: 32.007 (4)
Source: OFFM-NO-0106; Source Date: 1/1/2006; Source Number: PMD-01</t>
  </si>
  <si>
    <t xml:space="preserve">AP-2746</t>
  </si>
  <si>
    <t xml:space="preserve">The system shall not calculate interest before the normal payment due date even if the company is a small business and the "earliest possible" date falls before the due date.</t>
  </si>
  <si>
    <t xml:space="preserve">Prompt Payment Date Past</t>
  </si>
  <si>
    <t xml:space="preserve">Source: 5 CFR Part 1315; Source Date: 1/1/2009; Source Number: 1315.5 (b)
Source: DFARS; Source Date: 3/1/2010; Source Number: 232.906
Source: OFFM-NO-0106; Source Date: 1/1/2006; Source Number: PMD-08</t>
  </si>
  <si>
    <t xml:space="preserve">AP-2748</t>
  </si>
  <si>
    <t xml:space="preserve">The system shall provide automated functionality to determine if an offered discount is economically justified.</t>
  </si>
  <si>
    <t xml:space="preserve">Source: DoDFMR Vol 10, Ch 02; Source Date: 9/1/2008; Source Number: 020301 C
Source: OFFM-NO-0106; Source Date: 1/1/2006; Source Number: PMD-04</t>
  </si>
  <si>
    <t xml:space="preserve">AP-2749</t>
  </si>
  <si>
    <t xml:space="preserve">The system shall provide automated functionality to prevent discount when it is not determined to be economically justified.</t>
  </si>
  <si>
    <t xml:space="preserve">Source: DoDFMR Vol 10, Ch 02; Source Date: 9/1/2008; Source Number: 0203
Source: OFFM-NO-0106; Source Date: 1/1/2006; Source Number: PMD-07</t>
  </si>
  <si>
    <t xml:space="preserve">AP-2750</t>
  </si>
  <si>
    <t xml:space="preserve">The system shall provide automated functionality to  display a warning message if offered discount is not economically justified.</t>
  </si>
  <si>
    <t xml:space="preserve">Source: DoDFMR Vol 10, Ch 02; Source Date: 9/1/2008; Source Number: 0203
Source: OFFM-NO-0106; Source Date: 1/1/2006; Source Number: PMD-07
Source: OFFM-NO-0106; Source Date: 1/1/2006; Source Number: TLE-09</t>
  </si>
  <si>
    <t xml:space="preserve">AP-2751</t>
  </si>
  <si>
    <t xml:space="preserve">The system shall provide automated functionality  to use the  invoice received date for computation of  discounts on invoices when no invoice date is present on the invoice.</t>
  </si>
  <si>
    <t xml:space="preserve">Source: FAR; Source Date: 3/1/2010; Source Number: 32.906 (e)</t>
  </si>
  <si>
    <t xml:space="preserve">AP-2752</t>
  </si>
  <si>
    <t xml:space="preserve">The system shall provide automated functionality to calculate interest beginning on the first day after the due date of the invoice.</t>
  </si>
  <si>
    <t xml:space="preserve">Source: DoDFMR Vol 10, Ch 07; Source Date: 12/1/2009; Source Number: 070208
Source: OFFM-NO-0106; Source Date: 1/1/2006; Source Number: PMD-08</t>
  </si>
  <si>
    <t xml:space="preserve">AP-2753</t>
  </si>
  <si>
    <t xml:space="preserve">The system shall provide automated functionality to calculate interest due in 30 day increments.</t>
  </si>
  <si>
    <t xml:space="preserve">Source: DoDFMR Vol 10, Ch 07; Source Date: 12/1/2009; Source Number: 070205 A 1
Source: OFFM-NO-0106; Source Date: 1/1/2006; Source Number: PMD-08</t>
  </si>
  <si>
    <t xml:space="preserve">AP-2754</t>
  </si>
  <si>
    <t xml:space="preserve">The system shall provide automated functionality to add interest penalties unpaid for 30 days to the principal amount of the invoice.  The next 30 day increment shall be calculated on this amount.</t>
  </si>
  <si>
    <t xml:space="preserve">Source: 5 CFR Part 1315; Source Date: 1/1/2009; Source Number: 1315.10
Source: DoDFMR Vol 10, Ch 07; Source Date: 12/1/2009; Source Number: 070205 A 1
Source: OFFM-NO-0106; Source Date: 1/1/2006; Source Number: PMD-08</t>
  </si>
  <si>
    <t xml:space="preserve">AP-2755</t>
  </si>
  <si>
    <t xml:space="preserve">AP-2707</t>
  </si>
  <si>
    <t xml:space="preserve">The system shall provide the capability  to prevent accrual of interest penalties exceeding 360 days.</t>
  </si>
  <si>
    <t xml:space="preserve">Source: 5 CFR Part 1315; Source Date: 1/1/2009; Source Number: 1315.10
Source: DoDFMR Vol 10, Ch 07; Source Date: 12/1/2009; Source Number: 070208 B
Source: OFFM-NO-0106; Source Date: 1/1/2006; Source Number: PMD-08</t>
  </si>
  <si>
    <t xml:space="preserve">AP-2756</t>
  </si>
  <si>
    <t xml:space="preserve">The system shall provide automated functionality to accept and compare multiple discounts and select the most advantageous terms for payment.</t>
  </si>
  <si>
    <t xml:space="preserve">Source: DoDFMR Vol 10, Ch 2; Source Date: 9/1/2008; Source Number: 020301 C 3 E
Source: OFFM-NO-0106; Source Date: 1/1/2006; Source Number: PMD-04
Source: OFFM-NO-0106; Source Date: 1/1/2006; Source Number: PMD-07</t>
  </si>
  <si>
    <t xml:space="preserve">AP-2757</t>
  </si>
  <si>
    <t xml:space="preserve">The system shall provide automated functionality to accept contractor's extension of discount period or increase in the discount percentage beyond what was previously offered.</t>
  </si>
  <si>
    <t xml:space="preserve">Source: DoDFMR Vol 10, Ch 2; Source Date: 9/1/2008; Source Number: 020301 A
Source: FAR; Source Date: 2/1/2002; Source Number: 52.232-8</t>
  </si>
  <si>
    <t xml:space="preserve">AP-2758</t>
  </si>
  <si>
    <t xml:space="preserve">The system shall provide automated functionality to record the invoice receipt date to determine start of payment period.</t>
  </si>
  <si>
    <t xml:space="preserve">Source: DoDFMR Vol 10, Ch 7; Source Date: 12/1/2009; Source Number: 070204
Source: OFFM-NO-0106; Source Date: 1/1/2006; Source Number: PMC-01</t>
  </si>
  <si>
    <t xml:space="preserve">AP-2760</t>
  </si>
  <si>
    <t xml:space="preserve">The system shall provide automated functionality to apply the interest rate in effect on the first day to the entire period of interest accrual.</t>
  </si>
  <si>
    <t xml:space="preserve">Source: DoDFMR Vol 10, Ch 7; Source Date: 12/1/2009; Source Number: 070208 B</t>
  </si>
  <si>
    <t xml:space="preserve">AP-2765</t>
  </si>
  <si>
    <t xml:space="preserve">The system shall provide automated functionality to ensure that payments are made no earlier than seven days prior of the payment period  for all payments</t>
  </si>
  <si>
    <t xml:space="preserve">Source: 5 CFR 1315; Source Date: 1/1/2009; Source Number: 1315.4 (j)
Source: DoDFMR Vol 10, Ch 7; Source Date: 12/1/2009; Source Number: 070206
Source: FAR; Source Date: 8/1/2008; Source Number: 32.906 (a)</t>
  </si>
  <si>
    <t xml:space="preserve">AP-2767</t>
  </si>
  <si>
    <t xml:space="preserve">The system shall provide automated functionality to accept discounts offered on an invoice.</t>
  </si>
  <si>
    <t xml:space="preserve">Source: DoDFMR Vol 10, Ch 2; Source Date: 9/1/2008; Source Number: 020301 A</t>
  </si>
  <si>
    <t xml:space="preserve">AP-2770</t>
  </si>
  <si>
    <t xml:space="preserve">The system shall provide automated functionality to determine the most cost effective discount.</t>
  </si>
  <si>
    <t xml:space="preserve">Source: DoDFMR Vol 10, Ch 2; Source Date: 9/1/2009; Source Number: 020301 E</t>
  </si>
  <si>
    <t xml:space="preserve">AP-2771</t>
  </si>
  <si>
    <t xml:space="preserve">The system shall  provide automated functionality to compute discounts on mandatory withheld funds when these amounts are released for payment if previous payments were paid within the discount terms.</t>
  </si>
  <si>
    <t xml:space="preserve">Source: DoDFMR Vol 10, Ch 2; Source Date: 9/1/2008; Source Number: 020301 G 3</t>
  </si>
  <si>
    <t xml:space="preserve">AP-2775</t>
  </si>
  <si>
    <t xml:space="preserve">The system shall provide the capability to split invoice payments when discounts are offered by line item.</t>
  </si>
  <si>
    <t xml:space="preserve">Source: DoDFMR Vol 10, Ch 2; Source Date: 9/1/2008; Source Number: 0220301 G 5</t>
  </si>
  <si>
    <t xml:space="preserve">AP-2781</t>
  </si>
  <si>
    <t xml:space="preserve">The system shall provide automated functionality to print reason codes for lost discounts.</t>
  </si>
  <si>
    <t xml:space="preserve">AP-2782</t>
  </si>
  <si>
    <t xml:space="preserve">The system shall provide automated functionality to calculate constructive acceptance if no actual acceptance is provided.</t>
  </si>
  <si>
    <t xml:space="preserve">Source: DoDFMR Vol 10, Ch 7; Source Date: 12/1/2009; Source Number: 070203 C 3
Source: FAR; Source Date: 10/1/2008; Source Number: 52.232-25 (A) (5) (i)</t>
  </si>
  <si>
    <t xml:space="preserve">AP-2783</t>
  </si>
  <si>
    <t xml:space="preserve">The system shall provide automated functionality to make separate payments when items on an invoice have different payment terms.</t>
  </si>
  <si>
    <t xml:space="preserve">AP-2784</t>
  </si>
  <si>
    <t xml:space="preserve">The system shall provide automated functionality to notify the user when invoice is subject to interest.</t>
  </si>
  <si>
    <t xml:space="preserve">Source: OFFM-NO-0106; Source Date: 1/1/2008; Source Number: TLE-09</t>
  </si>
  <si>
    <t xml:space="preserve">AP-2785</t>
  </si>
  <si>
    <t xml:space="preserve">The system shall provide automated functionality to calculate interest in accordance with Prompt Pay Act unless otherwise excluded.</t>
  </si>
  <si>
    <t xml:space="preserve">Source: DoDFMR Vol 10, Ch7; Source Date: 12/1/2009; Source Number: 0701
Source: FAR; Source Date: 10/1/2008; Source Number: 52.232-25
Source: OFFM-NO-0106; Source Date: 1/1/2006; Source Number: PMD-08</t>
  </si>
  <si>
    <t xml:space="preserve">AP-2786</t>
  </si>
  <si>
    <t xml:space="preserve">The system shall provide automated functionality to prevent calculation of interest on contracts not subject to the Prompt Payment Act as listed:  (a) Contracts with foreign governments;   (b) Contracts executed prior to October 1, 1982 (unless modified or renewed after that effective date); (c) Any interest which may be payable under claims settled under the Contract Disputes Act (CDA) of 1978, except claims related to the PPA; (d) Contracts based on foreign laws or customs issued under Status of Forces Agreements (10 U.S.C. 2396); (e) Contracts where payment terms and late payment penalties have been established by other governmental authority (e.g., tariffs); (f) Contract financing payments, other than the final payment; (g) USPFOs in each state share costs with their state on building or maintaining property.  If the state contracting officer, acting in his or her capacity as a state employee, issues contracts for this work using state fund cite, payments made to the state or contractor are exempt from PPA; (h) advance payments are not subject to PPA; and (i). when the payment due date falls after the appropriation cancellation date, payments are exempt from early payment rules and may be paid prior to the cancellation of the appropriation.</t>
  </si>
  <si>
    <t xml:space="preserve">Source: DoDFMR Vol 10, Ch 7; Source Date: 12/1/2009; Source Number: 070202
Source: OFFM-NO-0106; Source Date: 1/1/2006; Source Number: PMD-08</t>
  </si>
  <si>
    <t xml:space="preserve">AP-2786.01</t>
  </si>
  <si>
    <t xml:space="preserve">The system shall provide the capability to identify invoices/payment requests subject to funds canceling at fiscal year end, September 30.</t>
  </si>
  <si>
    <t xml:space="preserve">Source: DoDFMR Vol 3, Ch 10; Source Date: 6/1/2009; Source Number: 100201 G</t>
  </si>
  <si>
    <t xml:space="preserve">AP-2786.02</t>
  </si>
  <si>
    <t xml:space="preserve">In the event the invoice/payment request is subject to funds canceling at fiscal year end, the system shall allow payment prior to the scheduled due date.  The payment has a scheduled due date of Oct. 8, 2XXX, the system should allow payment on or before Sep. 30, of the current year.</t>
  </si>
  <si>
    <t xml:space="preserve">AP-2798</t>
  </si>
  <si>
    <t xml:space="preserve">The system shall provide automated functionality to receive contracts electronically.</t>
  </si>
  <si>
    <t xml:space="preserve">Source: DoDFMR Vol 10, Ch 7; Source Date: 12/1/2009; Source Number: 170101
Source: OFFM-NO-0106; Source Date: 1/1/2006; Source Number: TLD-08
Source: OFFM-NO-0106; Source Date: 1/1/2006; Source Number: TLD-09
Source: OFFM-NO-0106; Source Date: 1/1/2006; Source Number: TLF-01</t>
  </si>
  <si>
    <t xml:space="preserve">AP-2799</t>
  </si>
  <si>
    <t xml:space="preserve">The system shall have automated functionality to receive contract modifications electronically.</t>
  </si>
  <si>
    <t xml:space="preserve">Source: DoDFMR Vol 10, Ch 7; Source Date: 12/1/2009; Source Number: 1704.A
Source: OFFM-NO-0106; Source Date: 1/1/2006; Source Number: TLF-01</t>
  </si>
  <si>
    <t xml:space="preserve">AP-2800</t>
  </si>
  <si>
    <t xml:space="preserve">The system shall automatically validate all lines of accounting against the appropriation master table.  These are the data elements for validation:  1.Department Code    2.Transfer Department Code (if applicable)  3.Period of Availability Beginning     4.Main Account   5.Sub-Class    6.Sub-Account</t>
  </si>
  <si>
    <t xml:space="preserve">Source: DoDFMR Vol 1, Ch 4; Source Date: 6/1/2009; Source Number: 040604</t>
  </si>
  <si>
    <t xml:space="preserve">AP-2802</t>
  </si>
  <si>
    <t xml:space="preserve">The system shall provide the capability to maintain an SFIS standard accounting classification structure.</t>
  </si>
  <si>
    <t xml:space="preserve">Source: DoDFMR Vol 1, Ch 4; Source Date: 6/1/2009; Source Number: 040701</t>
  </si>
  <si>
    <t xml:space="preserve">AP-2804</t>
  </si>
  <si>
    <t xml:space="preserve">The system shall identify and maintain Organization Unique Identifier (OUID) data elements:    1. Organization Unique Identifier    2. Agency Disbursing Identifier Code (DSSN)    3. Agency Accounting Identifier Code (Fiscal Station)</t>
  </si>
  <si>
    <t xml:space="preserve">Source: DoDFMR Vol 1, Ch 4; Source Date: 6/1/2009; Source Number: 040604
Source: OFFM-NO-0106; Source Date: 1/1/2006; Source Number: SMA-11</t>
  </si>
  <si>
    <t xml:space="preserve">The system shall have the capability to automatically identify the following special payment instructions identifiers in accordance with DFARS 204.1708 (d):                   a) d1 (line item specific: single funding)                                                          b) d2 (line item specific: sequential LOA order)                                                        c) d3 (Line item specific: contracting officer specified order)                                                         d) d4 (Line item specific: by fiscal year)                                                         e) d5 (Line item specific: by cancellation date)                                                         f)  d6 (Line item specific: proration)                                                          g) d7 (Contract-wide: sequential LOA order)                                                        h) d8 (Contract-wide: contracting officer specified order)                                                         i)  d9 (Contract-wide: by fiscal year)                                                         j) d10 (Contract-wide: by cancellation date)                                                        k) d11 (Contract-wide: proration)                                                       l) d12  (Other)</t>
  </si>
  <si>
    <t xml:space="preserve">Source: DFARS 204.71; Source Date: 10/15/2009; Source Number: 204.7108(d)</t>
  </si>
  <si>
    <t xml:space="preserve">AP-2806</t>
  </si>
  <si>
    <t xml:space="preserve">The system shall provide a capability to capture the amount of each performance-based payment request either as a dollar amount or as a percentage of a specifically identified price (e.g., contract price, or unit price of the deliverable item).</t>
  </si>
  <si>
    <t xml:space="preserve">Source: FAR; Source Date: 8/1/2010; Source Number: 32.1004 (b) (3)</t>
  </si>
  <si>
    <t xml:space="preserve">AP-2807</t>
  </si>
  <si>
    <t xml:space="preserve">The system shall provide the capability to identify when FAR 52.229-3 (federal state, and local taxes) is cited on the obligation document.</t>
  </si>
  <si>
    <t xml:space="preserve">Source: FAR; Source Date: 4/1/2003; Source Number: 52.229-3</t>
  </si>
  <si>
    <t xml:space="preserve">AP-2808</t>
  </si>
  <si>
    <t xml:space="preserve">The system shall have the ability to allow an authorized user to process federal, state and local tax payment requests, when FAR 52.229-3 is cited on the obligation document.</t>
  </si>
  <si>
    <t xml:space="preserve">Source: FAR; Source Date: 3/1/2003; Source Number: 52.229-3</t>
  </si>
  <si>
    <t xml:space="preserve">AP-2809</t>
  </si>
  <si>
    <t xml:space="preserve">The system shall provide the capability to identify when FAR 52.229-6 (Taxes-Foreign Fixed-Price Contracts) is cited on the obligation document.</t>
  </si>
  <si>
    <t xml:space="preserve">Source: FAR; Source Date: 6/1/2003; Source Number: 52.229-6</t>
  </si>
  <si>
    <t xml:space="preserve">AP-2811</t>
  </si>
  <si>
    <t xml:space="preserve">The system shall provide the capability to identify when FAR 52.229-7 (Taxes-Fixed-Priced Contracts with Foreign Governments) is cited on the obligation document.</t>
  </si>
  <si>
    <t xml:space="preserve">Source: FAR; Source Date: 1/1/1991; Source Number: 52.229-7</t>
  </si>
  <si>
    <t xml:space="preserve">AP-2812</t>
  </si>
  <si>
    <t xml:space="preserve">The system shall provide the capability to identify when FAR 52.229-8 (Taxes-Foreign Cost-Reimbursement Contracts) is cited on the obligation document.</t>
  </si>
  <si>
    <t xml:space="preserve">Source: FAR; Source Date: 3/1/1990; Source Number: 52.229-8</t>
  </si>
  <si>
    <t xml:space="preserve">AP-2813</t>
  </si>
  <si>
    <t xml:space="preserve">The system shall provide the capability to identify when FAR 52.229-9 (Taxes-Foreign Cost-Reimbursement Contracts with Foreign Governments) is cited on the obligation document.</t>
  </si>
  <si>
    <t xml:space="preserve">Source: FAR; Source Date: 3/1/1990; Source Number: 52.229-9</t>
  </si>
  <si>
    <t xml:space="preserve">AP-2814</t>
  </si>
  <si>
    <t xml:space="preserve">The system shall provide the capability to identify when FAR Subpart 29.201 (Federal Excise Taxes) is cited on the obligation document.</t>
  </si>
  <si>
    <t xml:space="preserve">Source: DoDFMR Vol 10, Ch 6; Source Date: 9/1/2009; Source Number: 060301
Source: FAR; Source Date: 3/1/2005; Source Number: 29.201</t>
  </si>
  <si>
    <t xml:space="preserve">AP-2815</t>
  </si>
  <si>
    <t xml:space="preserve">The system shall provide the capability to automatically make tax payments on fuel purchases.</t>
  </si>
  <si>
    <t xml:space="preserve">Source: DoDFMR Vol 10, Ch 6; Source Date: 9/1/2009; Source Number: 060301.A
Source: FAR; Source Date: 3/1/2005; Source Number: 29.201</t>
  </si>
  <si>
    <t xml:space="preserve">AP-2816</t>
  </si>
  <si>
    <t xml:space="preserve">The system shall provide the capability to identify when FAR 52.249-2 (Termination for Convenience (Fixed Price)) is cited on the obligation document.</t>
  </si>
  <si>
    <t xml:space="preserve">Source: FAR FAC 2005-13; Source Date: 9/28/2006; Source Number: 52.249-2</t>
  </si>
  <si>
    <t xml:space="preserve">AP-2817</t>
  </si>
  <si>
    <t xml:space="preserve">The system shall provide the capability to identify when FAR 52.249-4 (Termination for Convenience (Services)) is cited on the obligation document.</t>
  </si>
  <si>
    <t xml:space="preserve">Source: FAR; Source Date: 4/1/1984; Source Number: 52.249-4</t>
  </si>
  <si>
    <t xml:space="preserve">AP-2818</t>
  </si>
  <si>
    <t xml:space="preserve">The system shall provide the capability to identify when FAR 52.249-8 (Termination for Default (Fixed-Price Supply and Service)) is cited on the obligation document.</t>
  </si>
  <si>
    <t xml:space="preserve">Source: FAR; Source Date: 4/1/1984; Source Number: 52.249-8</t>
  </si>
  <si>
    <t xml:space="preserve">AP-2820</t>
  </si>
  <si>
    <t xml:space="preserve">The system shall provide the capability to automatically apply and equitably distribute lump sum decrease modifications (i.e, $250 for extension of delivery schedule) at the CLIN/SLIN/ELIN on the modification document.</t>
  </si>
  <si>
    <t xml:space="preserve">Source: FAR; Source Date: 3/1/2005; Source Number: 52.243-1</t>
  </si>
  <si>
    <t xml:space="preserve">AP-2822</t>
  </si>
  <si>
    <t xml:space="preserve">The system shall provide the capability to allow payments to be made by other than EFT payment methods in accordance with FAR 32.1103.</t>
  </si>
  <si>
    <t xml:space="preserve">Source: 31 USC 3332; Source Date: 10/15/2008; Source Number: 3332(f)
Source: FAR; Source Date: 3/1/2005; Source Number: 32.1103</t>
  </si>
  <si>
    <t xml:space="preserve">AP-2823</t>
  </si>
  <si>
    <t xml:space="preserve">The system shall provide the capability to receive and process  miscellaneous payments in an electronic format (e.g., EDI, XML) unless otherwise excluded.</t>
  </si>
  <si>
    <t xml:space="preserve">Source: OFFM-NO-0106; Source Date: 1/1/2006; Source Number: TLD-08
Source: OFFM-NO-0106; Source Date: 1/1/2006; Source Number: TLD-09
Source: OFFM-NO-0106; Source Date: 1/1/2006; Source Number: TLD-10</t>
  </si>
  <si>
    <t xml:space="preserve">AP-2824</t>
  </si>
  <si>
    <t xml:space="preserve">The system shall provide automated functionality to make  Apprehension Rewards payments.</t>
  </si>
  <si>
    <t xml:space="preserve">Source: 10 USC 7214; Source Date: 1/5/2009; Source Number: 7214
Source: 10 USC 956; Source Date: 1/5/2009; Source Number: 956</t>
  </si>
  <si>
    <t xml:space="preserve">AP-2826</t>
  </si>
  <si>
    <t xml:space="preserve">The system shall provide automated functionality to make Apprehension Reimbursements &amp; Confinement Costs payments.</t>
  </si>
  <si>
    <t xml:space="preserve">AP-2828</t>
  </si>
  <si>
    <t xml:space="preserve">The system shall provide automated functionality to make Attorney Fees (other than EEOC) payments.</t>
  </si>
  <si>
    <t xml:space="preserve">Source: 28 USC 2412; Source Date: 1/8/2008; Source Number: 2412
Source: 5 USC 504; Source Date: 1/5/2009; Source Number: 504
Source: DoDFMR Vol 10, Ch 12; Source Date: 9/1/2008; Source Number: 1201</t>
  </si>
  <si>
    <t xml:space="preserve">AP-2830</t>
  </si>
  <si>
    <t xml:space="preserve">The system shall provide automated functionality to make Awards Made to Bid Protesters payments as directed by regulatory guidance.</t>
  </si>
  <si>
    <t xml:space="preserve">Source: DoDFMR Vol 10, Ch 12; Source Date: 9/1/2008; Source Number: 1201</t>
  </si>
  <si>
    <t xml:space="preserve">AP-2832</t>
  </si>
  <si>
    <t xml:space="preserve">The system shall provide automated functionality to make Civilian Clothing Allowance payments to government employees who are required by law or regulation to wear a prescribed uniform in the performance of official duties.</t>
  </si>
  <si>
    <t xml:space="preserve">Source: DoDFMR Vol 10, Ch 12; Source Date: 9/1/2008; Source Number: 
1201
Source: DoDFMR Vol 10, Ch 12; Source Date: 9/1/2008; Source Number: 120307</t>
  </si>
  <si>
    <t xml:space="preserve">AP-2832.01</t>
  </si>
  <si>
    <t xml:space="preserve">The system shall provide automated functionality to make Civilian Clothing Allowance payments to contractors who are required by law or regulation to wear a prescribed uniform in the performance of official duties.</t>
  </si>
  <si>
    <t xml:space="preserve">Source: 10 USC 1593; Source Date: 1/5/2009; Source Number: 1593
Source: DoDFMR Vol 10, Ch 12; Source Date: 9/1/2008; Source Number: 1201</t>
  </si>
  <si>
    <t xml:space="preserve">AP-2832.02</t>
  </si>
  <si>
    <t xml:space="preserve">The system shall provide automated functionality to make intergovernmental Civilian Clothing Allowance payments to employees who are required by law or regulation to wear a prescribed uniform in the performance of official duties.</t>
  </si>
  <si>
    <t xml:space="preserve">Source: 10 USC 1593; Source Date: 1/5/2009; Source Number: 1593</t>
  </si>
  <si>
    <t xml:space="preserve">AP-2832.03</t>
  </si>
  <si>
    <t xml:space="preserve">The system shall provide automated functionality to compute payments for protective clothing and equipment required for the protection of civilian personnel in the performance of their assigned tasks.</t>
  </si>
  <si>
    <t xml:space="preserve">Source: 10 USC 1593; Source Date: 1/5/2009; Source Number: 
Source: DoDFMR Vol 10, Ch 12; Source Date: 9/1/2008; Source Number: 1201</t>
  </si>
  <si>
    <t xml:space="preserve">AP-2832.04</t>
  </si>
  <si>
    <t xml:space="preserve">The system shall provide automated functionality to compute payments for protective clothing and equipment required for the protection of contractor personnel in the performance of their assigned tasks.</t>
  </si>
  <si>
    <t xml:space="preserve">AP-2832.05</t>
  </si>
  <si>
    <t xml:space="preserve">The system shall provide automated functionality to compute  intergovernmental payments for protective clothing and equipment required for the protection of personnel in the performance of their assigned tasks.</t>
  </si>
  <si>
    <t xml:space="preserve">AP-2834</t>
  </si>
  <si>
    <t xml:space="preserve">The system shall provide automated functionality to make EEOC Judgments and Settlements (Paid to an Attorney).</t>
  </si>
  <si>
    <t xml:space="preserve">Source: 5 CFR 1201; Source Date: 1/1/2002; Source Number: 1201
Source: DoDFMR Vol 10, Ch 12; Source Date: 9/1/2008; Source Number: 120311.B</t>
  </si>
  <si>
    <t xml:space="preserve">AP-2834.01</t>
  </si>
  <si>
    <t xml:space="preserve">The system shall provide automated functionality to make EEOC Judgements and Settlements to employee.</t>
  </si>
  <si>
    <t xml:space="preserve">Source: DoDFMR Vol 10, Ch 12; Source Date: 9/1/2008; Source Number: 1201
Source: DoDFMR Vol 10, Ch 12; Source Date: 9/1/2008; Source Number: 120311</t>
  </si>
  <si>
    <t xml:space="preserve">AP-2836</t>
  </si>
  <si>
    <t xml:space="preserve">The system shall provide automated functionality to make Fees, Licenses and Permits payments.</t>
  </si>
  <si>
    <t xml:space="preserve">Source: DoDFMR Vol 10, Ch 12; Source Date: 11/1/2008; Source Number: 1201</t>
  </si>
  <si>
    <t xml:space="preserve">AP-2836.01</t>
  </si>
  <si>
    <t xml:space="preserve">The system shall provide automated functionality to reimburse fees, licenses and permit payments to employees.</t>
  </si>
  <si>
    <t xml:space="preserve">AP-2836.02</t>
  </si>
  <si>
    <t xml:space="preserve">The system shall provide automated functionality to make Fees, Licenses and Permit payments directly to  vendors (e.g., hunting and fishing licenses for game wardens).</t>
  </si>
  <si>
    <t xml:space="preserve">Source: DoDFMR Vol 10, Ch 12; Source Date: 11/1/2008; Source Number: 1201
Source: DoDFMR Vol 10, Ch 12; Source Date: 11/1/2008; Source Number: 120102</t>
  </si>
  <si>
    <t xml:space="preserve">AP-2836.03</t>
  </si>
  <si>
    <t xml:space="preserve">The system shall provide automated functionality to make Fees, Licenses and Permit payments other federal entities (e.g., EPA).</t>
  </si>
  <si>
    <t xml:space="preserve">Source: DoDFMR Vol 10, Ch 12; Source Date: 11/1/2008; Source Number: 
120102
Source: DoDFMR Vol 10, Ch 12; Source Date: 11/1/2008; Source Number: 1201</t>
  </si>
  <si>
    <t xml:space="preserve">AP-2838</t>
  </si>
  <si>
    <t xml:space="preserve">The system shall provide automated functionality to make payment for expenses associated with honoraria or guest speaker fees are allowable for individuals outside the government. Payments for honoraria or guest speaker fees will not exceed $2,000.00.</t>
  </si>
  <si>
    <t xml:space="preserve">Source: DoDFMR Vol 10, Ch 12; Source Date: 9/1/2008; Source Number: 1208</t>
  </si>
  <si>
    <t xml:space="preserve">AP-2840</t>
  </si>
  <si>
    <t xml:space="preserve">The system shall provide the capability to make Hospital Accreditation payments.</t>
  </si>
  <si>
    <t xml:space="preserve">Source: DoDFMR Vol 10, Ch 12; Source Date: 9/1/2008; Source Number: 120315</t>
  </si>
  <si>
    <t xml:space="preserve">AP-2843</t>
  </si>
  <si>
    <t xml:space="preserve">The system shall provide automated functionality to make Legal Claims payments.</t>
  </si>
  <si>
    <t xml:space="preserve">Source: DoDFMR Vol 10, Ch 12; Source Date: 9/1/2008; Source Number: 1202</t>
  </si>
  <si>
    <t xml:space="preserve">AP-2843.01</t>
  </si>
  <si>
    <t xml:space="preserve">The system shall provide automated functionality to make reimbursement of Fees, Claims, and Awards to federal employees.</t>
  </si>
  <si>
    <t xml:space="preserve">AP-2845</t>
  </si>
  <si>
    <t xml:space="preserve">The system shall provide the capability to make Medical Services (Provided by Civilian Non-Federal Sources) payments.</t>
  </si>
  <si>
    <t xml:space="preserve">Source: DoDFMR Vol 10, Ch 12; Source Date: 9/1/2008; Source Number: 120317</t>
  </si>
  <si>
    <t xml:space="preserve">AP-2845.01</t>
  </si>
  <si>
    <t xml:space="preserve">The system shall provide automated functionality to make reimbursement payments for Medical Services (Provided by Civilian Non-Federal Sources) for military members.</t>
  </si>
  <si>
    <t xml:space="preserve">AP-2845.02</t>
  </si>
  <si>
    <t xml:space="preserve">The system shall provide automated functionality to make reimbursement payments for Medical Services (Provided by Civilian Non-Federal Sources) for military dependents and retired personnel.</t>
  </si>
  <si>
    <t xml:space="preserve">Source: DoDFMR Vol 10, Ch 12; Source Date: 9/1/2008; Source Number: 120317.B</t>
  </si>
  <si>
    <t xml:space="preserve">AP-2870</t>
  </si>
  <si>
    <t xml:space="preserve">The entitlement system must have the capability to process an updated prevalidation request after a response was received for the original request</t>
  </si>
  <si>
    <t xml:space="preserve">Source: DFAS 7000.7-I; Source Date: 3/1/2003; Source Number: Para. 7.3, 7.3.1</t>
  </si>
  <si>
    <t xml:space="preserve">AP-2871</t>
  </si>
  <si>
    <t xml:space="preserve">To support the prevalidation and posting of disbursement transactions, both the Accounting system of record and the Entitlement system must maintain the SFIS structure for reconciliation purposes.</t>
  </si>
  <si>
    <t xml:space="preserve">Source: DoDFMR Vol 1, Ch 4; Source Date: 6/1/2009; Source Number: 0407</t>
  </si>
  <si>
    <t xml:space="preserve">AP-2874</t>
  </si>
  <si>
    <t xml:space="preserve">The accounting system of records must provide the capability to systemically perform prevalidation and grant authority to disburse for invoices that are entitled in another system.</t>
  </si>
  <si>
    <t xml:space="preserve">Source: DFAS 7000.7-I; Source Date: 3/1/2003; Source Number: Para. 7.1</t>
  </si>
  <si>
    <t xml:space="preserve">AP-2876</t>
  </si>
  <si>
    <t xml:space="preserve">To determine if funds are available, the accounting system of record must have the capability to match the prevalidation requests to the accounting records.</t>
  </si>
  <si>
    <t xml:space="preserve">Source: DFAS 7000.7-I; Source Date: 3/1/2003; Source Number: Para. 6.1
Source: OFFM-NO-0106; Source Date: 1/1/2006; Source Number: PMC-08</t>
  </si>
  <si>
    <t xml:space="preserve">AP-2880</t>
  </si>
  <si>
    <t xml:space="preserve">The Accounting System of Record must have the capability to reprocess a prevalidation request when the data within the Accounting System of Record has changed, without the Entitlement system sending a new request.</t>
  </si>
  <si>
    <t xml:space="preserve">Source: DFAS 7000.7-I; Source Date: 3/1/2003; Source Number: Para. 7.3
Source: OFFM-NO-0106; Source Date: 1/1/2006; Source Number: PMC-08</t>
  </si>
  <si>
    <t xml:space="preserve">AP-2881</t>
  </si>
  <si>
    <t xml:space="preserve">The accounting system of record must provide the capability to view pending payments that have received an authority to disburse (ATD).</t>
  </si>
  <si>
    <t xml:space="preserve">AP-2884</t>
  </si>
  <si>
    <t xml:space="preserve">To support the pre-validation processes, the entitlement system shall provide the capability to view and research rejected pre-validation payment requests.</t>
  </si>
  <si>
    <t xml:space="preserve">Source: OFFM-NO-0106; Source Date: 1/1/2006; Source Number: SMB-10
Source: OFFM-NO-0106; Source Date: 1/1/2006; Source Number: SMB-16</t>
  </si>
  <si>
    <t xml:space="preserve">AP-2885</t>
  </si>
  <si>
    <t xml:space="preserve">To support the pre-validation processes, the entitlement system shall alert the user when a response can not be processed.  For example, it can not be matched back to a request.</t>
  </si>
  <si>
    <t xml:space="preserve">Source: DFAS 7000.7-I; Source Date: 3/1/2003; Source Number: 
Source: OFFM-NO-0106; Source Date: 1/1/2006; Source Number: TLE-05</t>
  </si>
  <si>
    <t xml:space="preserve">AP-2892</t>
  </si>
  <si>
    <t xml:space="preserve">09.04.103</t>
  </si>
  <si>
    <t xml:space="preserve">To support the payment process, the agency’s single integrated financial management system must verify funds availability before making payment.</t>
  </si>
  <si>
    <t xml:space="preserve">AP-2905</t>
  </si>
  <si>
    <t xml:space="preserve">The system shall provide automated functionality to reduce the amount of invoiced freight charges IAW the FAR clauses governed by the contract cited on the invoice.</t>
  </si>
  <si>
    <t xml:space="preserve">Source: FAR; Source Date: 2/2/2006; Source Number: 52.247-67
Source: OFFM_No-0106; Source Date: 1/1/2006; Source Number: SMB-12
Source: OFFM-NO-0106; Source Date: 1/1/2006; Source Number: PMC-13</t>
  </si>
  <si>
    <t xml:space="preserve">AP-2905.01</t>
  </si>
  <si>
    <t xml:space="preserve">The system shall provide automated functionality to allow payment of transportation charges, in the event the supporting FAR clause (FAR 52.247-67 and/or FAR Subpart 47.303-17) is present and meets the dollar threshold.</t>
  </si>
  <si>
    <t xml:space="preserve">Source: FAR; Source Date: 3/1/2005; Source Number: 47.303-17(d) (1)
Source: FAR; Source Date: 2/2/2006; Source Number: 52.247-67
Source: OFFM-NO-0106; Source Date: 1/1/2006; Source Number: PMC-13</t>
  </si>
  <si>
    <t xml:space="preserve">AP-2905.02</t>
  </si>
  <si>
    <t xml:space="preserve">The system shall provide automated functionality to disallow payment of transportation charges, in the event the supporting FAR clause (FAR 52.247-67 and/or FAR Subpart 47.303-17) is not present, and allow the invoice to pay without the transportation charges.</t>
  </si>
  <si>
    <t xml:space="preserve">Source: FAR; Source Date: 3/1/2005; Source Number: 47.303-17(d) (1)
Source: FAR; Source Date: 2/2/2006; Source Number: 52.247-67
Source: OFFM-NO-0106; Source Date: 1/1/2006; Source Number: SMB-12
Source: OFFM-NO-0106; Source Date: 1/1/2006; Source Number: SMB-16</t>
  </si>
  <si>
    <t xml:space="preserve">AP-2906</t>
  </si>
  <si>
    <t xml:space="preserve">The system shall provide the capability to validate the TIN for miscellaneous payments when the vendor is not registered in the CCR.</t>
  </si>
  <si>
    <t xml:space="preserve">Source: FAR; Source Date: 6/12/2008; Source Number: 4.203
Source: OFFM-NO-0106; Source Date: 1/1/2006; Source Number: PMA-01</t>
  </si>
  <si>
    <t xml:space="preserve">AP-2907</t>
  </si>
  <si>
    <t xml:space="preserve">The system shall have the capability to provide all (100%) transportation invoice, payment and payment history data to GSA for review and approval..</t>
  </si>
  <si>
    <t xml:space="preserve">Source: DoDFMR Vol 10, Ch 10; Source Date: 11/1/2008; Source Number: 1309</t>
  </si>
  <si>
    <t xml:space="preserve">AP-2908</t>
  </si>
  <si>
    <t xml:space="preserve">The system shall provide automatic capability for complete accounting traceability, to include transaction, standard accounting classification structure, and each banking transaction assigned to a specific transaction.</t>
  </si>
  <si>
    <t xml:space="preserve">AP-2910</t>
  </si>
  <si>
    <t xml:space="preserve">The system shall provide automated functionality to route invoices and to notify appropriate user of pending action required.</t>
  </si>
  <si>
    <t xml:space="preserve">Source: JFMIP SR-02-02; Source Date: 6/1/2002; Source Number: 45</t>
  </si>
  <si>
    <t xml:space="preserve">AP-2911</t>
  </si>
  <si>
    <t xml:space="preserve">The system shall provide automated functionality to route electronically  received invoices  for approval.</t>
  </si>
  <si>
    <t xml:space="preserve">AP-2913</t>
  </si>
  <si>
    <t xml:space="preserve">The core financial system shall automatically refund collections when the debt was collected using an offset and the collection was also subsequently received from the vendor directly.  This occurs when a collection was also received from the vendor and recorded.</t>
  </si>
  <si>
    <t xml:space="preserve">Process Collections Against Entitlement</t>
  </si>
  <si>
    <t xml:space="preserve">Source: DoDFMR Vol 10, Ch 18; Source Date: 7/1/2009; Source Number: 180502
Source: DoDFMR Vol 10, Ch 18; Source Date: 7/1/2009; Source Number: 1812
Source: OFFM-NO-0106, Jan 2006,; Source Date: 1/1/2006; Source Number: RMD-06</t>
  </si>
  <si>
    <t xml:space="preserve">AP-2913.01</t>
  </si>
  <si>
    <t xml:space="preserve">To support debt collection, the core financial system shall identify payments warehoused taking offsets for a specific accounts receivable entry.</t>
  </si>
  <si>
    <t xml:space="preserve">Offset Awaiting Payment</t>
  </si>
  <si>
    <t xml:space="preserve">Source: DoDFMR Vol 10, Ch 18; Source Date: 7/1/2009; Source Number: 180502
Source: DoDFMR Vol 10, Ch 18; Source Date: 7/1/2009; Source Number: 1812
Source: OFFM-NO-0106; Source Date: 1/1/2006; Source Number: RMD-06</t>
  </si>
  <si>
    <t xml:space="preserve">AP-2913.02</t>
  </si>
  <si>
    <t xml:space="preserve">To support debt collection, the core financial system shall identify payments that were previously disbursed with an offset for a specific accounts receivable entry.</t>
  </si>
  <si>
    <t xml:space="preserve">Offset on Paid Invoice</t>
  </si>
  <si>
    <t xml:space="preserve">AP-2913.03</t>
  </si>
  <si>
    <t xml:space="preserve">To support debt collection, the core financial systemshall reprocess warehoused payments taking offsets for a specific accounts receivable.  This is to occur when a collection was received from the vendor and record prior to the warehoused payment being disbursed.  The intent of this action is to remove the offset from the payment.</t>
  </si>
  <si>
    <t xml:space="preserve">AP-2914</t>
  </si>
  <si>
    <t xml:space="preserve">The system shall ensure that entitled and disbursed quantities do not exceed what is cited in the contract, except where the excess quantities accepted on the receiving report are within the quantity variance as stated in the contract.</t>
  </si>
  <si>
    <t xml:space="preserve">AP-2915</t>
  </si>
  <si>
    <t xml:space="preserve">The Core Financial System must store and maintain Business Event Type Code (BETC) values.</t>
  </si>
  <si>
    <t xml:space="preserve">Source: DoDFMR, Vol 1, Ch 4; Source Date: 6/1/2009; Source Number: 040201
Source: OFFM-NO-0106; Source Date: 1/1/2006; Source Number: PME-02</t>
  </si>
  <si>
    <t xml:space="preserve">AP-2920</t>
  </si>
  <si>
    <t xml:space="preserve">The Core financial system must provide automated functionality in applying funds control to record advance payment refunds by document or document line.</t>
  </si>
  <si>
    <t xml:space="preserve">Source: OFFM-NO-0106,; Source Date: 1/1/2006; Source Number: FME-30</t>
  </si>
  <si>
    <t xml:space="preserve">AP-2921</t>
  </si>
  <si>
    <t xml:space="preserve">The Core financial system must provide automated functionality in applying funds control to record expenditures incurred against advance payments made.</t>
  </si>
  <si>
    <t xml:space="preserve">Source: OFFM-NO-0106; Source Date: 1/1/2006; Source Number: FME-30</t>
  </si>
  <si>
    <t xml:space="preserve">AP-2923</t>
  </si>
  <si>
    <t xml:space="preserve">The Core financial system must provide automated functionality to generate contract activity reports.</t>
  </si>
  <si>
    <t xml:space="preserve">Source: OFFM--NO-0106; Source Date: 1/1/2006; Source Number: FMF-03</t>
  </si>
  <si>
    <t xml:space="preserve">AP-2925</t>
  </si>
  <si>
    <t xml:space="preserve">To support FMS, each Foreign Military Sales (FMS) Case Identifier must have at least one Foreign Military Sales (FMS) Case Line Item Identifier.</t>
  </si>
  <si>
    <t xml:space="preserve">Source: DoDFMR Vol 1, Ch 4; Source Date: 3/1/2009; Source Number: 040604</t>
  </si>
  <si>
    <t xml:space="preserve">AP-2926</t>
  </si>
  <si>
    <t xml:space="preserve">To support FMS, the Core Financial System must store and maintain Foreign Military Sales (FMS) Case Identifier values.</t>
  </si>
  <si>
    <t xml:space="preserve">AP-2927</t>
  </si>
  <si>
    <t xml:space="preserve">To support FMS, the Core Financial System must store and maintain Foreign Military Sales (FMS) Case Line Item Identifier values.</t>
  </si>
  <si>
    <t xml:space="preserve">AP-2928</t>
  </si>
  <si>
    <t xml:space="preserve">To support FMS, the Core Financial System must store and maintain Foreign Military Sales (FMS) Customer Code values.</t>
  </si>
  <si>
    <t xml:space="preserve">AP-2929</t>
  </si>
  <si>
    <t xml:space="preserve">The Core Financial System must store and maintain Funding Center Identifiers according to the BEA.</t>
  </si>
  <si>
    <t xml:space="preserve">Source: DoDFMR, Vol 1, Ch 4; Source Date: 6/1/2009; Source Number: 040201</t>
  </si>
  <si>
    <t xml:space="preserve">AP-2931</t>
  </si>
  <si>
    <t xml:space="preserve">14.01.030</t>
  </si>
  <si>
    <t xml:space="preserve">To support the Document and Transaction Control process, the Core financial system must validate that duplicate documents are not recorded, e.g., by editing document numbers or storing additional information that make the document number unique (as in date stamp on a utility bill).</t>
  </si>
  <si>
    <t xml:space="preserve">Source: OFFM-NO-0106; Source Date: 1/1/2006; Source Number: SMB-06</t>
  </si>
  <si>
    <t xml:space="preserve">AP-2931.01</t>
  </si>
  <si>
    <t xml:space="preserve">The system shall provide a capability to prevent a duplicate Initiation, Commitment or Obligation document number.</t>
  </si>
  <si>
    <t xml:space="preserve">AP-2932</t>
  </si>
  <si>
    <t xml:space="preserve">To support the contract entitlement process, the core financial system must provide automated functionality to generate a letter or e-mail to the vendor requesting an invoice for goods and services already accepted.  This request is to be sent 180 days after final acceptance of goods and services.</t>
  </si>
  <si>
    <t xml:space="preserve">Source: DoDFMR Vol 4, Ch 9; Source Date: 8/1/2009; Source Number: 090202.B</t>
  </si>
  <si>
    <t xml:space="preserve">AP-2932.01</t>
  </si>
  <si>
    <t xml:space="preserve">The system shall provide the capability to record acceptance information, regardless if the invoice has been received and recorded.</t>
  </si>
  <si>
    <t xml:space="preserve">AP-2932.02</t>
  </si>
  <si>
    <t xml:space="preserve">The system shall have the capability to identify acceptance records that do not have an associated invoice, and their entry date.</t>
  </si>
  <si>
    <t xml:space="preserve">AP-2933</t>
  </si>
  <si>
    <t xml:space="preserve">To support the contract entitlement process, the core financial system must provide automated functionality to generate a follow-up letter or e-mail to the vendor requesting an invoice for an goods or services already accepted.  This request is to be sent 60 days after the initial letter.</t>
  </si>
  <si>
    <t xml:space="preserve">AP-2968</t>
  </si>
  <si>
    <t xml:space="preserve">The system shall have the capability to record a confirmed disbursement schedule, for accounts payable.</t>
  </si>
  <si>
    <t xml:space="preserve">B110-001</t>
  </si>
  <si>
    <t xml:space="preserve">Source: DoDFMR Vol 1, Ch 7; Source Date: 6/1/2009; Source Number: 070203
Source: DoDFMR Vol 4, Ch 9; Source Date: 8/1/2009; Source Number: 090301</t>
  </si>
  <si>
    <t xml:space="preserve">AP-2972</t>
  </si>
  <si>
    <t xml:space="preserve">The system shall have the capability to record the delivery of goods or services and accrue an accounts payable, for operating materials and supplies held for use.</t>
  </si>
  <si>
    <t xml:space="preserve">B402-001</t>
  </si>
  <si>
    <t xml:space="preserve">Source: DoDFMR Vol 1, Ch 7; Source Date: 6/1/2009; Source Number: 070203
Source: DoDFMR Vol 4, Ch 9; Source Date: 8/1/2009; Source Number: 090301
Source: I TFM Bulletin 2010-04; Source Date: 12/1/2009; Source Number: III-112
Source: I TFM Bulletin 2010-04; Source Date: 12/1/2009; Source Number: III-17</t>
  </si>
  <si>
    <t xml:space="preserve">AP-2973</t>
  </si>
  <si>
    <t xml:space="preserve">The system shall have the capability to record the delivery of goods or services and accrue an accounts payable, for operating materials and supplies held in reserve for future use.</t>
  </si>
  <si>
    <t xml:space="preserve">B402-002</t>
  </si>
  <si>
    <t xml:space="preserve">AP-2974</t>
  </si>
  <si>
    <t xml:space="preserve">The system shall have the capability to record the delivery of goods or services and accrue an accounts payable, for inventory purchased for resale.</t>
  </si>
  <si>
    <t xml:space="preserve">B402-003</t>
  </si>
  <si>
    <t xml:space="preserve">AP-2975</t>
  </si>
  <si>
    <t xml:space="preserve">The system shall have the capability to record the delivery of goods or services and accrue an accounts payable, for inventory held in reserve for future sale.</t>
  </si>
  <si>
    <t xml:space="preserve">B402-004</t>
  </si>
  <si>
    <t xml:space="preserve">Source: DoDFMR Vol 1, Ch 7; Source Date: 6/1/2009; Source Number: 070203
Source: DoDFMR Vol 4, Ch 9; Source Date: 8/1/2009; Source Number: 090301
Source: I TFM Bulletin 2010-04; Source Date: 12/1/2009; Source Number: Pg III-112
Source: I TFM Bulletin 2010-04; Source Date: 12/1/2009; Source Number: Pg III-17</t>
  </si>
  <si>
    <t xml:space="preserve">AP-2976</t>
  </si>
  <si>
    <t xml:space="preserve">The system shall have the capability to record the delivery of goods or services and accrue an accounts payable, inventory - raw materials.</t>
  </si>
  <si>
    <t xml:space="preserve">B402-005</t>
  </si>
  <si>
    <t xml:space="preserve">AP-2977</t>
  </si>
  <si>
    <t xml:space="preserve">The system shall have the capability to record the delivery of goods or services and accrue an accounts payable, for inventory - finished goods.</t>
  </si>
  <si>
    <t xml:space="preserve">B402-006</t>
  </si>
  <si>
    <t xml:space="preserve">AP-2978</t>
  </si>
  <si>
    <t xml:space="preserve">The system shall have the capability to record the delivery of goods or services and accrue an accounts payable, for commodities held under price support and stabilization support programs.</t>
  </si>
  <si>
    <t xml:space="preserve">B402-007</t>
  </si>
  <si>
    <t xml:space="preserve">AP-2979</t>
  </si>
  <si>
    <t xml:space="preserve">The system shall have the capability to record the delivery of goods or services and accrue an accounts payable, for stockpile materials held in reserve.</t>
  </si>
  <si>
    <t xml:space="preserve">B402-008</t>
  </si>
  <si>
    <t xml:space="preserve">AP-2980</t>
  </si>
  <si>
    <t xml:space="preserve">The system shall have the capability to record the delivery of goods or services and accrue an accounts payable, for stockpile materials held for sale.</t>
  </si>
  <si>
    <t xml:space="preserve">B402-009</t>
  </si>
  <si>
    <t xml:space="preserve">AP-2981</t>
  </si>
  <si>
    <t xml:space="preserve">The system shall have the capability to record the delivery of goods or services and accrue an accounts payable, for other related property.</t>
  </si>
  <si>
    <t xml:space="preserve">B402-010</t>
  </si>
  <si>
    <t xml:space="preserve">AP-2982</t>
  </si>
  <si>
    <t xml:space="preserve">The system shall have the capability to record the delivery of goods or services and accrue an accounts payable, for land and land rights.</t>
  </si>
  <si>
    <t xml:space="preserve">B402-011</t>
  </si>
  <si>
    <t xml:space="preserve">AP-2983</t>
  </si>
  <si>
    <t xml:space="preserve">The system shall have the capability to record the delivery of goods or services and accrue an accounts payable, for improvements to land.</t>
  </si>
  <si>
    <t xml:space="preserve">B402-012</t>
  </si>
  <si>
    <t xml:space="preserve">AP-2984</t>
  </si>
  <si>
    <t xml:space="preserve">The system shall have the capability to record the delivery of goods or services and accrue an accounts payable, for buildings, improvements, and renovations.</t>
  </si>
  <si>
    <t xml:space="preserve">B402-013</t>
  </si>
  <si>
    <t xml:space="preserve">AP-2985</t>
  </si>
  <si>
    <t xml:space="preserve">The system shall have the capability to record the delivery of goods or services and accrue an accounts payable, for other structures and facilities.</t>
  </si>
  <si>
    <t xml:space="preserve">B402-014</t>
  </si>
  <si>
    <t xml:space="preserve">AP-2986</t>
  </si>
  <si>
    <t xml:space="preserve">The system shall have the capability to record the delivery of goods or services and accrue an accounts payable, for equipment.</t>
  </si>
  <si>
    <t xml:space="preserve">B402-015</t>
  </si>
  <si>
    <t xml:space="preserve">AP-2987</t>
  </si>
  <si>
    <t xml:space="preserve">The system shall have the capability to record the delivery of goods or services and accrue an accounts payable, for leasehold improvements.</t>
  </si>
  <si>
    <t xml:space="preserve">B402-016</t>
  </si>
  <si>
    <t xml:space="preserve">AP-2988</t>
  </si>
  <si>
    <t xml:space="preserve">The system shall have the capability to record the delivery of goods or services and accrue an accounts payable, for internal-use software.</t>
  </si>
  <si>
    <t xml:space="preserve">B402-017</t>
  </si>
  <si>
    <t xml:space="preserve">AP-2989</t>
  </si>
  <si>
    <t xml:space="preserve">The system shall have the capability to record the delivery of goods or services and accrue an accounts payable, for internal-use software in development.</t>
  </si>
  <si>
    <t xml:space="preserve">B402-018</t>
  </si>
  <si>
    <t xml:space="preserve">AP-2990</t>
  </si>
  <si>
    <t xml:space="preserve">The system shall have the capability to record the delivery of goods or services and accrue an accounts payable, for other general property, plant, and equipment not otherwise classified in the USSGL.</t>
  </si>
  <si>
    <t xml:space="preserve">B402-020</t>
  </si>
  <si>
    <t xml:space="preserve">AP-2991</t>
  </si>
  <si>
    <t xml:space="preserve">The system shall have the capability to record the delivery of goods or services and accrue an accounts payable, for other assets not otherwise classified in the USSGL.</t>
  </si>
  <si>
    <t xml:space="preserve">B402-021</t>
  </si>
  <si>
    <t xml:space="preserve">AP-2992</t>
  </si>
  <si>
    <t xml:space="preserve">The system shall have the capability to record the delivery of goods or services and accrue an accounts payable, for operating expenses/program costs.</t>
  </si>
  <si>
    <t xml:space="preserve">B402-022</t>
  </si>
  <si>
    <t xml:space="preserve">AP-2993</t>
  </si>
  <si>
    <t xml:space="preserve">The system shall have the capability to record the delivery of goods or services and accrue an accounts payable, for nonproduction costs.</t>
  </si>
  <si>
    <t xml:space="preserve">B402-023</t>
  </si>
  <si>
    <t xml:space="preserve">AP-2994</t>
  </si>
  <si>
    <t xml:space="preserve">The system shall have the capability to record the delivery of goods or services and accrue an accounts payable, for natural resources other than land (i.e. other natural resources).</t>
  </si>
  <si>
    <t xml:space="preserve">B402-053</t>
  </si>
  <si>
    <t xml:space="preserve">AP-2995</t>
  </si>
  <si>
    <t xml:space="preserve">The system shall have the capability to record an offset upon the delivery of operating materials and supplies held for use in the same year the order was placed when the current-year expended authority (recorded in a separate transaction) is more than the original obligation, and accrue an accounts payable.</t>
  </si>
  <si>
    <t xml:space="preserve">B406-001</t>
  </si>
  <si>
    <t xml:space="preserve">AP-2996</t>
  </si>
  <si>
    <t xml:space="preserve">The system shall have the capability to record an offset upon the delivery of operating materials and supplies held for us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02</t>
  </si>
  <si>
    <t xml:space="preserve">AP-2997</t>
  </si>
  <si>
    <t xml:space="preserve">The system shall have the capability to record an offset upon the delivery of operating materials and supplies held in reserve for future use in the same year the order was placed when the current-year expended authority (recorded in a separate transaction) is more than the original obligation, and accrue an accounts payable.</t>
  </si>
  <si>
    <t xml:space="preserve">B406-004</t>
  </si>
  <si>
    <t xml:space="preserve">AP-2998</t>
  </si>
  <si>
    <t xml:space="preserve">The system shall have the capability to record an offset upon the delivery of operating materials and supplies held in reserve for future us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05</t>
  </si>
  <si>
    <t xml:space="preserve">AP-2999</t>
  </si>
  <si>
    <t xml:space="preserve">The system shall have the capability to record an offset upon the delivery of inventory purchased for resale in the same year the order was placed when the current-year expended authority (recorded in a separate transaction) is more than the original obligation, and accrue an accounts payable.</t>
  </si>
  <si>
    <t xml:space="preserve">B406-007</t>
  </si>
  <si>
    <t xml:space="preserve">AP-3000</t>
  </si>
  <si>
    <t xml:space="preserve">The system shall have the capability to record an offset upon the delivery of inventory purchased for resal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08</t>
  </si>
  <si>
    <t xml:space="preserve">AP-3001</t>
  </si>
  <si>
    <t xml:space="preserve">The system shall have the capability to record an offset upon the delivery of inventory held in reserve for future sale in the same year the order was placed when the current-year expended authority (recorded in a separate transaction) is more than the original obligation, and accrue an accounts payable.</t>
  </si>
  <si>
    <t xml:space="preserve">B406-010</t>
  </si>
  <si>
    <t xml:space="preserve">AP-3002</t>
  </si>
  <si>
    <t xml:space="preserve">The system shall have the capability to record an offset upon the delivery of raw materials inventory in the same year the order was placed when the current-year expended authority (recorded in a separate transaction) is more than the original obligation, and accrue an accounts payable.</t>
  </si>
  <si>
    <t xml:space="preserve">B406-013</t>
  </si>
  <si>
    <t xml:space="preserve">AP-3003</t>
  </si>
  <si>
    <t xml:space="preserve">The system shall have the capability to record an offset upon the delivery of raw materials inventory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14</t>
  </si>
  <si>
    <t xml:space="preserve">AP-3004</t>
  </si>
  <si>
    <t xml:space="preserve">The system shall have the capability to record an offset upon the delivery of finished goods inventory in the same year the order was placed when the current-year expended authority (recorded in a separate transaction) is more than the original obligation, and accrue an accounts payable.</t>
  </si>
  <si>
    <t xml:space="preserve">B406-016</t>
  </si>
  <si>
    <t xml:space="preserve">AP-3005</t>
  </si>
  <si>
    <t xml:space="preserve">The system shall have the capability to record an offset upon the delivery of finished goods inventory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17</t>
  </si>
  <si>
    <t xml:space="preserve">AP-3006</t>
  </si>
  <si>
    <t xml:space="preserve">The system shall have the capability to record an offset upon the delivery of commodities held under price support and stabilization support programs in the same year the order was placed when the current-year expended authority (recorded in a separate transaction) is more than the original obligation, and accrue an accounts payable.</t>
  </si>
  <si>
    <t xml:space="preserve">B406-019</t>
  </si>
  <si>
    <t xml:space="preserve">AP-3007</t>
  </si>
  <si>
    <t xml:space="preserve">The system shall have the capability to record an offset upon the delivery of commodities held under price support and stabilization support program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20</t>
  </si>
  <si>
    <t xml:space="preserve">AP-3008</t>
  </si>
  <si>
    <t xml:space="preserve">The system shall have the capability to record an offset upon the delivery of stockpile materials held in reserve in the same year the order was placed when the current-year expended authority (recorded in a separate transaction) is more than the original obligation, and accrue an accounts payable.</t>
  </si>
  <si>
    <t xml:space="preserve">B406-022</t>
  </si>
  <si>
    <t xml:space="preserve">AP-3009</t>
  </si>
  <si>
    <t xml:space="preserve">The system shall have the capability to record an offset upon the delivery of stockpile materials held in reserv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23</t>
  </si>
  <si>
    <t xml:space="preserve">AP-3010</t>
  </si>
  <si>
    <t xml:space="preserve">The system shall have the capability to record an offset upon the delivery of stockpile materials held for sale in the same year the order was placed when the current-year expended authority (recorded in a separate transaction) is more than the original obligation, and accrue an accounts payable.</t>
  </si>
  <si>
    <t xml:space="preserve">B406-025</t>
  </si>
  <si>
    <t xml:space="preserve">AP-3011</t>
  </si>
  <si>
    <t xml:space="preserve">The system shall have the capability to record an offset upon the delivery of stockpile materials held for sal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26</t>
  </si>
  <si>
    <t xml:space="preserve">AP-3012</t>
  </si>
  <si>
    <t xml:space="preserve">The system shall have the capability to record an offset upon the delivery of other related property in the same year the order was placed when the current-year expended authority (recorded in a separate transaction) is more than the original obligation, and accrue an accounts payable.</t>
  </si>
  <si>
    <t xml:space="preserve">B406-028</t>
  </si>
  <si>
    <t xml:space="preserve">AP-3013</t>
  </si>
  <si>
    <t xml:space="preserve">The system shall have the capability to record an offset upon the delivery of other related property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29</t>
  </si>
  <si>
    <t xml:space="preserve">AP-3014</t>
  </si>
  <si>
    <t xml:space="preserve">The system shall have the capability to record an offset upon the delivery of land and land rights in the same year the order was placed when the current-year expended authority (recorded in a separate transaction) is more than the original obligation, and accrue an accounts payable.</t>
  </si>
  <si>
    <t xml:space="preserve">B406-031</t>
  </si>
  <si>
    <t xml:space="preserve">AP-3015</t>
  </si>
  <si>
    <t xml:space="preserve">The system shall have the capability to record an offset upon the delivery of land and land right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32</t>
  </si>
  <si>
    <t xml:space="preserve">AP-3016</t>
  </si>
  <si>
    <t xml:space="preserve">The system shall have the capability to record an offset upon the delivery of improvements to land in the same year the order was placed when the current-year expended authority (recorded in a separate transaction) is more than the original obligation, and accrue an accounts payable.</t>
  </si>
  <si>
    <t xml:space="preserve">B406-034</t>
  </si>
  <si>
    <t xml:space="preserve">AP-3017</t>
  </si>
  <si>
    <t xml:space="preserve">The system shall have the capability to record an offset upon the delivery of improvements to land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35</t>
  </si>
  <si>
    <t xml:space="preserve">AP-3018</t>
  </si>
  <si>
    <t xml:space="preserve">The system shall have the capability to record an offset upon the delivery of construction-in-progress in the same year the order was placed when the current-year expended authority (recorded in a separate transaction) is more than the original obligation, and accrue an accounts payable.</t>
  </si>
  <si>
    <t xml:space="preserve">B406-037</t>
  </si>
  <si>
    <t xml:space="preserve">AP-3019</t>
  </si>
  <si>
    <t xml:space="preserve">The system shall have the capability to record an offset upon the delivery of construction-in-progres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38</t>
  </si>
  <si>
    <t xml:space="preserve">AP-3020</t>
  </si>
  <si>
    <t xml:space="preserve">The system shall have the capability to record an offset upon the delivery of buildings, improvements, and renovations in the same year the order was placed when the current-year expended authority (recorded in a separate transaction) is more than the original obligation, and accrue an accounts payable.</t>
  </si>
  <si>
    <t xml:space="preserve">B406-040</t>
  </si>
  <si>
    <t xml:space="preserve">AP-3021</t>
  </si>
  <si>
    <t xml:space="preserve">The system shall have the capability to record an offset upon the delivery of buildings, improvements, and renovation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41</t>
  </si>
  <si>
    <t xml:space="preserve">AP-3022</t>
  </si>
  <si>
    <t xml:space="preserve">The system shall have the capability to record an offset upon the delivery of other structures and facilities in the same year the order was placed when the current-year expended authority (recorded in a separate transaction) is more than the original obligation, and accrue an accounts payable.</t>
  </si>
  <si>
    <t xml:space="preserve">B406-043</t>
  </si>
  <si>
    <t xml:space="preserve">AP-3023</t>
  </si>
  <si>
    <t xml:space="preserve">The system shall have the capability to record an offset upon the delivery of other structures and facilitie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44</t>
  </si>
  <si>
    <t xml:space="preserve">AP-3024</t>
  </si>
  <si>
    <t xml:space="preserve">The system shall have the capability to record an offset upon the delivery of equipment in the same year the order was placed when the current-year expended authority (recorded in a separate transaction) is more than the original obligation, and accrue an accounts payable.</t>
  </si>
  <si>
    <t xml:space="preserve">B406-046</t>
  </si>
  <si>
    <t xml:space="preserve">AP-3025</t>
  </si>
  <si>
    <t xml:space="preserve">The system shall have the capability to record an offset upon the delivery of equipment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47</t>
  </si>
  <si>
    <t xml:space="preserve">AP-3026</t>
  </si>
  <si>
    <t xml:space="preserve">The system shall have the capability to record an offset upon the delivery of leasehold improvements in the same year the order was placed when the current-year expended authority (recorded in a separate transaction) is more than the original obligation, and accrue an accounts payable.</t>
  </si>
  <si>
    <t xml:space="preserve">B406-049</t>
  </si>
  <si>
    <t xml:space="preserve">AP-3027</t>
  </si>
  <si>
    <t xml:space="preserve">The system shall have the capability to record an offset upon the delivery of leasehold improvement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50</t>
  </si>
  <si>
    <t xml:space="preserve">AP-3028</t>
  </si>
  <si>
    <t xml:space="preserve">The system shall have the capability to record an offset upon the delivery of internal-use software in the same year the order was placed when the current-year expended authority (recorded in a separate transaction) is more than the original obligation, and accrue an accounts payable.</t>
  </si>
  <si>
    <t xml:space="preserve">B406-052</t>
  </si>
  <si>
    <t xml:space="preserve">AP-3029</t>
  </si>
  <si>
    <t xml:space="preserve">The system shall have the capability to record an offset upon the delivery of internal-use software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53</t>
  </si>
  <si>
    <t xml:space="preserve">AP-3030</t>
  </si>
  <si>
    <t xml:space="preserve">The system shall have the capability to record an offset upon the delivery of internal-use software in development in the same year the order was placed when the current-year expended authority (recorded in a separate transaction) is more than the original obligation, and accrue an accounts payable.</t>
  </si>
  <si>
    <t xml:space="preserve">B406-055</t>
  </si>
  <si>
    <t xml:space="preserve">AP-3031</t>
  </si>
  <si>
    <t xml:space="preserve">The system shall have the capability to record an offset upon the delivery of internal-use software in development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56</t>
  </si>
  <si>
    <t xml:space="preserve">AP-3032</t>
  </si>
  <si>
    <t xml:space="preserve">The system shall have the capability to record an offset upon the delivery of other natural resources in the same year the order was placed when the current-year expended authority (recorded in a separate transaction) is more than the original obligation, and accrue an accounts payable.</t>
  </si>
  <si>
    <t xml:space="preserve">B406-058</t>
  </si>
  <si>
    <t xml:space="preserve">AP-3033</t>
  </si>
  <si>
    <t xml:space="preserve">The system shall have the capability to record an offset upon the delivery of other natural resources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59</t>
  </si>
  <si>
    <t xml:space="preserve">AP-3034</t>
  </si>
  <si>
    <t xml:space="preserve">The system shall have the capability to record an offset upon the delivery of other general property, plant, and equipment in the same year the order was placed when the current-year expended authority (recorded in a separate transaction) is more than the original obligation, and accrue an accounts payable.</t>
  </si>
  <si>
    <t xml:space="preserve">B406-061</t>
  </si>
  <si>
    <t xml:space="preserve">AP-3035</t>
  </si>
  <si>
    <t xml:space="preserve">The system shall have the capability to record an offset upon the delivery of other general property, plant, and equipment in the same year the order was placed when the current-year expended authority (recorded in a separate transaction) is more than the original obligation, and accrue an accounts payable. The budget authority is for unobligated funds exempt from apportionment.</t>
  </si>
  <si>
    <t xml:space="preserve">B406-062</t>
  </si>
  <si>
    <t xml:space="preserve">AP-3036</t>
  </si>
  <si>
    <t xml:space="preserve">The system shall have the capability to record an offset upon the delivery of other assets in the same year the order was placed when the current-year expended authority (recorded in a separate transaction) is more than the original obligation, and accrue an accounts payable.</t>
  </si>
  <si>
    <t xml:space="preserve">B406-064</t>
  </si>
  <si>
    <t xml:space="preserve">AP-3037</t>
  </si>
  <si>
    <t xml:space="preserve">The system shall have the capability to record an offset upon the delivery of other assets in the same year the order was placed when the current-year expended authority (recorded in a separate transaction) is more than the original obligation, and accrue a contract holdback. The budget authority is for unobligated funds exempt from apportionment.</t>
  </si>
  <si>
    <t xml:space="preserve">B406-065</t>
  </si>
  <si>
    <t xml:space="preserve">AP-3038</t>
  </si>
  <si>
    <t xml:space="preserve">The system shall have the capability to record additional operating expenses/ program costs incurred upon the delivery of goods and services in the same year the order was placed when the current-year expended authority (partially recorded in a separate transaction) is more than the original obligation, and accrue an accounts payable.</t>
  </si>
  <si>
    <t xml:space="preserve">B406-067</t>
  </si>
  <si>
    <t xml:space="preserve">AP-3039</t>
  </si>
  <si>
    <t xml:space="preserve">The system shall have the capability to record additional operating expenses/ program costs incurred upon the delivery of goods and services in the same year the order was placed when the current-year expended authority (partially recorded in a separate transaction) is more than the original obligation, and accrue an accounts payable. The budget authority is for unobligated funds exempt from apportionment.</t>
  </si>
  <si>
    <t xml:space="preserve">B406-068</t>
  </si>
  <si>
    <t xml:space="preserve">AP-3040</t>
  </si>
  <si>
    <t xml:space="preserve">The system shall have the capability to record additional nonproduction costs incurred upon the delivery of goods and services in the same year the order was placed when the current-year expended authority (partially recorded in a separate transaction) is more than the original obligation, and accrue an accounts payable.</t>
  </si>
  <si>
    <t xml:space="preserve">B406-070</t>
  </si>
  <si>
    <t xml:space="preserve">AP-3041</t>
  </si>
  <si>
    <t xml:space="preserve">The system shall have the capability to record additional nonproduction costs incurred upon the delivery of goods and services in the same year the order was placed when the current-year expended authority (partially recorded in a separate transaction) is more than the original obligation, and accrue an accounts payable. The budget authority is for unobligated funds exempt from apportionment.</t>
  </si>
  <si>
    <t xml:space="preserve">B406-071</t>
  </si>
  <si>
    <t xml:space="preserve">AP-3053</t>
  </si>
  <si>
    <t xml:space="preserve">The system shall have the capability to record the accrual of interest expenses on borrowing from the Bureau of the Public Debt and/or the Federal Financing Bank incurred but not paid.</t>
  </si>
  <si>
    <t xml:space="preserve">B418-001</t>
  </si>
  <si>
    <t xml:space="preserve">Source: DoD FMR Vol 4, Ch 9; Source Date: 8/1/2009; Source Number: 090301
Source: USSGL TFM; Source Date: 12/1/2009; Source Number: </t>
  </si>
  <si>
    <t xml:space="preserve">AP-3054</t>
  </si>
  <si>
    <t xml:space="preserve">The system shall have the capability to record the accrual of interest expenses on securities incurred but not paid.</t>
  </si>
  <si>
    <t xml:space="preserve">B418-002</t>
  </si>
  <si>
    <t xml:space="preserve">Source: DoDFMR Vol 4, Ch 9; Source Date: 8/1/2009; Source Number: 090301
Source: USSGL TFM; Source Date: 12/1/2009; Source Number: </t>
  </si>
  <si>
    <t xml:space="preserve">AP-3055</t>
  </si>
  <si>
    <t xml:space="preserve">The system shall have the capability to record the accrual of other interest expenses incurred but not paid.</t>
  </si>
  <si>
    <t xml:space="preserve">B418-003</t>
  </si>
  <si>
    <t xml:space="preserve">AP-3056</t>
  </si>
  <si>
    <t xml:space="preserve">The system shall have the capability to record the accrual of interest expenses on borrowing from the Bureau of the Public Debt and/or the Federal Financing Bank incurred but not paid, for unobligated funds exempt from apportionment.</t>
  </si>
  <si>
    <t xml:space="preserve">B418-004</t>
  </si>
  <si>
    <t xml:space="preserve">AP-3057</t>
  </si>
  <si>
    <t xml:space="preserve">The system shall have the capability to record the accrual of interest expenses on securities incurred but not paid, for unobligated funds exempt from apportionment.</t>
  </si>
  <si>
    <t xml:space="preserve">B418-005</t>
  </si>
  <si>
    <t xml:space="preserve">AP-3058</t>
  </si>
  <si>
    <t xml:space="preserve">The system shall have the capability to record the accrual of other interest expenses incurred but not paid, for unobligated funds exempt from apportionment.</t>
  </si>
  <si>
    <t xml:space="preserve">B418-006</t>
  </si>
  <si>
    <t xml:space="preserve">AP-3064</t>
  </si>
  <si>
    <t xml:space="preserve">The system shall have the capability to record the funded portion of operating expenses/program costs that was previously estimated, and no previous obligation was established.</t>
  </si>
  <si>
    <t xml:space="preserve">B436-002</t>
  </si>
  <si>
    <t xml:space="preserve">AP-3264</t>
  </si>
  <si>
    <t xml:space="preserve">The system shall have the capability to record the delivery of goods and services ordered in a prior year and accrue an accounts payable for operating and material and supplies held for use. Expended authority is less than the original obligation and the authority is not expired - Recovery is previously anticipated.</t>
  </si>
  <si>
    <t xml:space="preserve">D134-001</t>
  </si>
  <si>
    <t xml:space="preserve">AP-3265</t>
  </si>
  <si>
    <t xml:space="preserve">The system shall have the capability to record the delivery of goods and services ordered in a prior year and accrue an accounts payable for operating and material and supplies held in reserve for future use. Expended authority is less than the original obligation and the authority is not expired - Recovery is previously anticipated.</t>
  </si>
  <si>
    <t xml:space="preserve">D134-002</t>
  </si>
  <si>
    <t xml:space="preserve">AP-3266</t>
  </si>
  <si>
    <t xml:space="preserve">The system shall have the capability to record the delivery of goods and services ordered in a prior year and accrue an accounts payable for inventory purchased for resale. Expended authority is less than the original obligation and the authority is not expired - Recovery is previously anticipated.</t>
  </si>
  <si>
    <t xml:space="preserve">D134-003</t>
  </si>
  <si>
    <t xml:space="preserve">AP-3267</t>
  </si>
  <si>
    <t xml:space="preserve">The system shall have the capability to record the delivery of goods and services ordered in a prior year and accrue an accounts payable for inventory held in reserve for future sale. Expended authority is less than the original obligation and the authority is not expired - Recovery is previously anticipated.</t>
  </si>
  <si>
    <t xml:space="preserve">D134-004</t>
  </si>
  <si>
    <t xml:space="preserve">AP-3268</t>
  </si>
  <si>
    <t xml:space="preserve">The system shall have the capability to record the delivery of goods and services ordered in a prior year and accrue an accounts payable for inventory - raw materials. Expended authority is less than the original obligation and the authority is not expired - Recovery is previously anticipated.</t>
  </si>
  <si>
    <t xml:space="preserve">D134-005</t>
  </si>
  <si>
    <t xml:space="preserve">AP-3269</t>
  </si>
  <si>
    <t xml:space="preserve">The system shall have the capability to record the delivery of goods and services ordered in a prior year and accrue an accounts payable for inventory - finished goods. Expended authority is less than the original obligation and the authority is not expired - Recovery is previously anticipated.</t>
  </si>
  <si>
    <t xml:space="preserve">D134-006</t>
  </si>
  <si>
    <t xml:space="preserve">AP-3270</t>
  </si>
  <si>
    <t xml:space="preserve">The system shall have the capability to record the delivery of goods and services ordered in a prior year and accrue an accounts payable for commodities held under price support and stabilization support programs. Expended authority is less than the original obligation and the authority is not expired - Recovery is previously anticipated.</t>
  </si>
  <si>
    <t xml:space="preserve">D134-007</t>
  </si>
  <si>
    <t xml:space="preserve">AP-3271</t>
  </si>
  <si>
    <t xml:space="preserve">The system shall have the capability to record the delivery of goods and services ordered in a prior year and accrue an accounts payable for stockpile materials held in reserve. Expended authority is less than the original obligation and the authority is not expired - Recovery is previously anticipated.</t>
  </si>
  <si>
    <t xml:space="preserve">D134-008</t>
  </si>
  <si>
    <t xml:space="preserve">AP-3272</t>
  </si>
  <si>
    <t xml:space="preserve">The system shall have the capability to record the delivery of goods and services ordered in a prior year and accrue an accounts payable for stockpile materials held for sale. Expended authority is less than the original obligation and the authority is not expired - Recovery is previously anticipated.</t>
  </si>
  <si>
    <t xml:space="preserve">D134-009</t>
  </si>
  <si>
    <t xml:space="preserve">AP-3273</t>
  </si>
  <si>
    <t xml:space="preserve">The system shall have the capability to record the delivery of goods and services ordered in a prior year and accrue an accounts payable for other related property. Expended authority is less than the original obligation and the authority is not expired - Recovery is previously anticipated.</t>
  </si>
  <si>
    <t xml:space="preserve">D134-010</t>
  </si>
  <si>
    <t xml:space="preserve">AP-3274</t>
  </si>
  <si>
    <t xml:space="preserve">The system shall have the capability to record the delivery of goods and services ordered in a prior year and accrue an accounts payable for land and land rights. Expended authority is less than the original obligation and the authority is not expired - Recovery is previously anticipated.</t>
  </si>
  <si>
    <t xml:space="preserve">D134-011</t>
  </si>
  <si>
    <t xml:space="preserve">AP-3275</t>
  </si>
  <si>
    <t xml:space="preserve">The system shall have the capability to record the delivery of goods and services ordered in a prior year and accrue an accounts payable for improvements to land. Expended authority is less than the original obligation and the authority is not expired - Recovery is previously anticipated.</t>
  </si>
  <si>
    <t xml:space="preserve">D134-014</t>
  </si>
  <si>
    <t xml:space="preserve">AP-3276</t>
  </si>
  <si>
    <t xml:space="preserve">The system shall have the capability to record the delivery of goods and services ordered in a prior year and accrue an accounts payable for contruction-in-progress. Expended authority is less than the original obligation and the authority is not expired - Recovery is previously anticipated.</t>
  </si>
  <si>
    <t xml:space="preserve">D134-015</t>
  </si>
  <si>
    <t xml:space="preserve">AP-3277</t>
  </si>
  <si>
    <t xml:space="preserve">The system shall have the capability to record the delivery of goods and services ordered in a prior year and accrue an accounts payable for buildings, improvements, and renovations. Expended authority is less than the original obligation and the authority is not expired - Recovery is previously anticipated.</t>
  </si>
  <si>
    <t xml:space="preserve">D134-016</t>
  </si>
  <si>
    <t xml:space="preserve">AP-3278</t>
  </si>
  <si>
    <t xml:space="preserve">The system shall have the capability to record the delivery of goods and services ordered in a prior year and accrue an accounts payable for other structures and facilities. Expended authority is less than the original obligation and the authority is not expired - Recovery is previously anticipated.</t>
  </si>
  <si>
    <t xml:space="preserve">D134-017</t>
  </si>
  <si>
    <t xml:space="preserve">AP-3279</t>
  </si>
  <si>
    <t xml:space="preserve">The system shall have the capability to record the delivery of goods and services ordered in a prior year and accrue an accounts payable for equipment. Expended authority is less than the original obligation and the authority is not expired - Recovery is previously anticipated.</t>
  </si>
  <si>
    <t xml:space="preserve">D134-018</t>
  </si>
  <si>
    <t xml:space="preserve">AP-3280</t>
  </si>
  <si>
    <t xml:space="preserve">The system shall have the capability to record the delivery of goods and services ordered in a prior year and accrue an accounts payable for leasehold improvements. Expended authority is less than the original obligation and the authority is not expired - Recovery is previously anticipated.</t>
  </si>
  <si>
    <t xml:space="preserve">D134-019</t>
  </si>
  <si>
    <t xml:space="preserve">AP-3281</t>
  </si>
  <si>
    <t xml:space="preserve">The system shall have the capability to record the delivery of goods and services ordered in a prior year and accrue an accounts payable for internal-use-software. Expended authority is less than the original obligation and the authority is not expired - Recovery is previously anticipated.</t>
  </si>
  <si>
    <t xml:space="preserve">D134-020</t>
  </si>
  <si>
    <t xml:space="preserve">AP-3282</t>
  </si>
  <si>
    <t xml:space="preserve">The system shall have the capability to record the delivery of goods and services ordered in a prior year and accrue an accounts payable for internal-use-software in development. Expended authority is less than the original obligation and the authority is not expired - Recovery is previously anticipated.</t>
  </si>
  <si>
    <t xml:space="preserve">D134-021</t>
  </si>
  <si>
    <t xml:space="preserve">AP-3283</t>
  </si>
  <si>
    <t xml:space="preserve">The system shall have the capability to record the delivery of goods and services ordered in a prior year and accrue an accounts payable for other natural resources. Expended authority is less than the original obligation and the authority is not expired - Recovery is previously anticipated.</t>
  </si>
  <si>
    <t xml:space="preserve">D134-022</t>
  </si>
  <si>
    <t xml:space="preserve">AP-3284</t>
  </si>
  <si>
    <t xml:space="preserve">The system shall have the capability to record the delivery of goods and services ordered in a prior year and accrue an accounts payable for other general property, plant, and equipment. Expended authority is less than the original obligation and the authority is not expired - Recovery is previously anticipated.</t>
  </si>
  <si>
    <t xml:space="preserve">D134-023</t>
  </si>
  <si>
    <t xml:space="preserve">AP-3285</t>
  </si>
  <si>
    <t xml:space="preserve">The system shall have the capability to record the delivery of goods and services ordered in a prior year and accrue an accounts payable for other assets. Expended authority is less than the original obligation and the authority is not expired - Recovery is previously anticipated.</t>
  </si>
  <si>
    <t xml:space="preserve">D134-024</t>
  </si>
  <si>
    <t xml:space="preserve">AP-3286</t>
  </si>
  <si>
    <t xml:space="preserve">The system shall have the capability to record the delivery of goods and services ordered in a prior year and accrue an accounts payable for operating expenses/program costs. Expended authority is less than the original obligation and the authority is not expired - Recovery is previously anticipated.</t>
  </si>
  <si>
    <t xml:space="preserve">D134-025</t>
  </si>
  <si>
    <t xml:space="preserve">AP-3287</t>
  </si>
  <si>
    <t xml:space="preserve">The system shall have the capability to record the delivery of goods and services ordered in a prior year and accrue an accounts payable for nonproduction costs. Expended authority is less than the original obligation and the authority is not expired - Recovery is previously anticipated.</t>
  </si>
  <si>
    <t xml:space="preserve">D134-026</t>
  </si>
  <si>
    <t xml:space="preserve">AP-3288</t>
  </si>
  <si>
    <t xml:space="preserve">The system shall have the capability to record the delivery of goods and services ordered in a prior year and accrue an accounts payable for operating and material and supplies held for use. Expended authority is less than the original obligation and the authority is not expired - Unapportioned authority not previously anticipated.</t>
  </si>
  <si>
    <t xml:space="preserve">D134-056</t>
  </si>
  <si>
    <t xml:space="preserve">AP-3289</t>
  </si>
  <si>
    <t xml:space="preserve">The system shall have the capability to record the delivery of goods and services ordered in a prior year and accrue an accounts payable for operating and material and supplies held in reserve for future use. Expended authority is less than the original obligation and the authority is not expired - Unapportioned authority not previously anticipated.</t>
  </si>
  <si>
    <t xml:space="preserve">D134-057</t>
  </si>
  <si>
    <t xml:space="preserve">AP-3290</t>
  </si>
  <si>
    <t xml:space="preserve">The system shall have the capability to record the delivery of goods and services ordered in a prior year and accrue an accounts payable for inventory purchased for resale. Expended authority is less than the original obligation and the authority is not expired - Unapportioned authority not previously anticipated.</t>
  </si>
  <si>
    <t xml:space="preserve">D134-058</t>
  </si>
  <si>
    <t xml:space="preserve">AP-3291</t>
  </si>
  <si>
    <t xml:space="preserve">The system shall have the capability to record the delivery of goods and services ordered in a prior year and accrue an accounts payable for inventory held in reserve for future sale. Expended authority is less than the original obligation and the authority is not expired - Unapportioned authority not previously anticipated.</t>
  </si>
  <si>
    <t xml:space="preserve">D134-059</t>
  </si>
  <si>
    <t xml:space="preserve">AP-3292</t>
  </si>
  <si>
    <t xml:space="preserve">The system shall have the capability to record the delivery of goods and services ordered in a prior year and accrue an accounts payable for inventory - raw materials. Expended authority is less than the original obligation and the authority is not expired - Unapportioned authority not previously anticipated.</t>
  </si>
  <si>
    <t xml:space="preserve">D134-060</t>
  </si>
  <si>
    <t xml:space="preserve">AP-3293</t>
  </si>
  <si>
    <t xml:space="preserve">The system shall have the capability to record the delivery of goods and services ordered in a prior year and accrue an accounts payable for inventory - finished goods. Expended authority is less than the original obligation and the authority is not expired - Unapportioned authority not previously anticipated.</t>
  </si>
  <si>
    <t xml:space="preserve">D134-061</t>
  </si>
  <si>
    <t xml:space="preserve">AP-3294</t>
  </si>
  <si>
    <t xml:space="preserve">The system shall have the capability to record the delivery of goods and services ordered in a prior year and accrue an accounts payable for commodities held under price support and stabilization support programs. Expended authority is less than the original obligation and the authority is not expired - Unapportioned authority not previously anticipated.</t>
  </si>
  <si>
    <t xml:space="preserve">D134-062</t>
  </si>
  <si>
    <t xml:space="preserve">AP-3295</t>
  </si>
  <si>
    <t xml:space="preserve">The system shall have the capability to record the delivery of goods and services ordered in a prior year and accrue an accounts payable for stockpile materials held in reserve. Expended authority is less than the original obligation and the authority is not expired - Unapportioned authority not previously anticipated.</t>
  </si>
  <si>
    <t xml:space="preserve">D134-063</t>
  </si>
  <si>
    <t xml:space="preserve">AP-3296</t>
  </si>
  <si>
    <t xml:space="preserve">The system shall have the capability to record the delivery of goods and services ordered in a prior year and accrue an accounts payable for stockpile materials held for sale. Expended authority is less than the original obligation and the authority is not expired - Unapportioned authority not previously anticipated.</t>
  </si>
  <si>
    <t xml:space="preserve">D134-064</t>
  </si>
  <si>
    <t xml:space="preserve">AP-3297</t>
  </si>
  <si>
    <t xml:space="preserve">The system shall have the capability to record the delivery of goods and services ordered in a prior year and accrue an accounts payable for other related property. Expended authority is less than the original obligation and the authority is not expired - Unapportioned authority not previously anticipated.</t>
  </si>
  <si>
    <t xml:space="preserve">D134-065</t>
  </si>
  <si>
    <t xml:space="preserve">AP-3298</t>
  </si>
  <si>
    <t xml:space="preserve">The system shall have the capability to record the delivery of goods and services ordered in a prior year and accrue an accounts payable for land and land rights. Expended authority is less than the original obligation and the authority is not expired - Unapportioned authority not previously anticipated.</t>
  </si>
  <si>
    <t xml:space="preserve">D134-066</t>
  </si>
  <si>
    <t xml:space="preserve">AP-3299</t>
  </si>
  <si>
    <t xml:space="preserve">The system shall have the capability to record the delivery of goods and services ordered in a prior year and accrue an accounts payable for improvements to land. Expended authority is less than the original obligation and the authority is not expired - Unapportioned authority not previously anticipated.</t>
  </si>
  <si>
    <t xml:space="preserve">D134-067</t>
  </si>
  <si>
    <t xml:space="preserve">AP-3300</t>
  </si>
  <si>
    <t xml:space="preserve">The system shall have the capability to record the delivery of goods and services ordered in a prior year and accrue an accounts payable for contruction-in-progress. Expended authority is less than the original obligation and the authority is not expired - Unapportioned authority not previously anticipated.</t>
  </si>
  <si>
    <t xml:space="preserve">D134-068</t>
  </si>
  <si>
    <t xml:space="preserve">AP-3301</t>
  </si>
  <si>
    <t xml:space="preserve">The system shall have the capability to record the delivery of goods and services ordered in a prior year and accrue an accounts payable for buildings, improvements, and renovations. Expended authority is less than the original obligation and the authority is not expired - Unapportioned authority not previously anticipated.</t>
  </si>
  <si>
    <t xml:space="preserve">D134-069</t>
  </si>
  <si>
    <t xml:space="preserve">AP-3302</t>
  </si>
  <si>
    <t xml:space="preserve">The system shall have the capability to record the delivery of goods and services ordered in a prior year and accrue an accounts payable for other structures and facilities. Expended authority is less than the original obligation and the authority is not expired - Unapportioned authority not previously anticipated.</t>
  </si>
  <si>
    <t xml:space="preserve">D134-070</t>
  </si>
  <si>
    <t xml:space="preserve">AP-3303</t>
  </si>
  <si>
    <t xml:space="preserve">The system shall have the capability to record the delivery of goods and services ordered in a prior year and accrue an accounts payable for equipment. Expended authority is less than the original obligation and the authority is not expired - Unapportioned authority not previously anticipated.</t>
  </si>
  <si>
    <t xml:space="preserve">D134-071</t>
  </si>
  <si>
    <t xml:space="preserve">AP-3304</t>
  </si>
  <si>
    <t xml:space="preserve">The system shall have the capability to record the delivery of goods and services ordered in a prior year and accrue an accounts payable for leasehold improvements. Expended authority is less than the original obligation and the authority is not expired - Unapportioned authority not previously anticipated.</t>
  </si>
  <si>
    <t xml:space="preserve">D134-072</t>
  </si>
  <si>
    <t xml:space="preserve">AP-3305</t>
  </si>
  <si>
    <t xml:space="preserve">The system shall have the capability to record the delivery of goods and services ordered in a prior year and accrue an accounts payable for internal-use-software. Expended authority is less than the original obligation and the authority is not expired - Unapportioned authority not previously anticipated.</t>
  </si>
  <si>
    <t xml:space="preserve">D134-073</t>
  </si>
  <si>
    <t xml:space="preserve">AP-3306</t>
  </si>
  <si>
    <t xml:space="preserve">The system shall have the capability to record the delivery of goods and services ordered in a prior year and accrue an accounts payable for internal-use-software in development. Expended authority is less than the original obligation and the authority is not expired - Unapportioned authority not previously anticipated.</t>
  </si>
  <si>
    <t xml:space="preserve">D134-074</t>
  </si>
  <si>
    <t xml:space="preserve">AP-3307</t>
  </si>
  <si>
    <t xml:space="preserve">The system shall have the capability to record the delivery of goods and services ordered in a prior year and accrue an accounts payable for other natural resources. Expended authority is less than the original obligation and the authority is not expired - Unapportioned authority not previously anticipated.</t>
  </si>
  <si>
    <t xml:space="preserve">D134-075</t>
  </si>
  <si>
    <t xml:space="preserve">AP-3308</t>
  </si>
  <si>
    <t xml:space="preserve">The system shall have the capability to record the delivery of goods and services ordered in a prior year and accrue an accounts payable for other general property, plant, and equipment. Expended authority is less than the original obligation and the authority is not expired - Unapportioned authority not previously anticipated.</t>
  </si>
  <si>
    <t xml:space="preserve">D134-076</t>
  </si>
  <si>
    <t xml:space="preserve">AP-3309</t>
  </si>
  <si>
    <t xml:space="preserve">The system shall have the capability to record the delivery of goods and services ordered in a prior year and accrue an accounts payable for other assets. Expended authority is less than the original obligation and the authority is not expired - Unapportioned authority not previously anticipated.</t>
  </si>
  <si>
    <t xml:space="preserve">D134-077</t>
  </si>
  <si>
    <t xml:space="preserve">AP-3310</t>
  </si>
  <si>
    <t xml:space="preserve">The system shall have the capability to record the delivery of goods and services ordered in a prior year and accrue an accounts payable for operating expenses/program costs. Expended authority is less than the original obligation and the authority is not expired - Unapportioned authority not previously anticipated.</t>
  </si>
  <si>
    <t xml:space="preserve">D134-078</t>
  </si>
  <si>
    <t xml:space="preserve">AP-3311</t>
  </si>
  <si>
    <t xml:space="preserve">The system shall have the capability to record the delivery of goods and services ordered in a prior year and accrue an accounts payable for nonproduction costs. Expended authority is less than the original obligation and the authority is not expired - Unapportioned authority not previously anticipated.</t>
  </si>
  <si>
    <t xml:space="preserve">D134-079</t>
  </si>
  <si>
    <t xml:space="preserve">AP-3317</t>
  </si>
  <si>
    <t xml:space="preserve">The system shall have the capability to record a prior period adjustment due to corrections of errors that reduces the value of accounts payable.</t>
  </si>
  <si>
    <t xml:space="preserve">D308-078</t>
  </si>
  <si>
    <t xml:space="preserve">AP-3318</t>
  </si>
  <si>
    <t xml:space="preserve">The system shall have the capability to record a prior period adjustment due to changes in accounting principles that reduces the value of accounts payable.</t>
  </si>
  <si>
    <t xml:space="preserve">D308-079</t>
  </si>
  <si>
    <t xml:space="preserve">AP-3319</t>
  </si>
  <si>
    <t xml:space="preserve">The system shall have the capability to record a prior period adjustment due to corrections of errors that reduces the value of accrued interest payable - not otherwise  classified.</t>
  </si>
  <si>
    <t xml:space="preserve">D308-084</t>
  </si>
  <si>
    <t xml:space="preserve">Source: DoDFMR Vol 1, CH 7; Source Date: 6/1/2009; Source Number: 070203
Source: DoDFMR Vol 4, Ch 9; Source Date: 8/1/2009; Source Number: 090301
Source: USSGL TFM; Source Date: 12/1/2009; Source Number: </t>
  </si>
  <si>
    <t xml:space="preserve">AP-3320</t>
  </si>
  <si>
    <t xml:space="preserve">The system shall have the capability to record a prior period adjustment due to changes in accounting principles that reduces the value of accrued interest payable - not otherwise classified.</t>
  </si>
  <si>
    <t xml:space="preserve">D308-085</t>
  </si>
  <si>
    <t xml:space="preserve">AP-3321</t>
  </si>
  <si>
    <t xml:space="preserve">The system shall have the capability to record a prior period adjustment due to corrections of errors that reduces the value of payables for transfers of currently invested balances.</t>
  </si>
  <si>
    <t xml:space="preserve">D308-086</t>
  </si>
  <si>
    <t xml:space="preserve">AP-3322</t>
  </si>
  <si>
    <t xml:space="preserve">The system shall have the capability to record a prior period adjustment due to changes in accounting principles that reduces the value of payables for transfers of currently invested balances.</t>
  </si>
  <si>
    <t xml:space="preserve">D308-087</t>
  </si>
  <si>
    <t xml:space="preserve">AP-3323</t>
  </si>
  <si>
    <t xml:space="preserve">The system shall have the capability to record a prior period adjustment due to corrections of errors that reduces the value of expenditure transfers payable.</t>
  </si>
  <si>
    <t xml:space="preserve">D308-088</t>
  </si>
  <si>
    <t xml:space="preserve">AP-3324</t>
  </si>
  <si>
    <t xml:space="preserve">The system shall have the capability to record a prior period adjustment due to changes in accounting principles that reduces the value of expenditure transfers payable.</t>
  </si>
  <si>
    <t xml:space="preserve">D308-089</t>
  </si>
  <si>
    <t xml:space="preserve">AP-3326</t>
  </si>
  <si>
    <t xml:space="preserve">The system shall have the capability to record a prior period adjustment due to corrections of errors that reduces the value of accounts payable from canceled appropriations.</t>
  </si>
  <si>
    <t xml:space="preserve">D308-068</t>
  </si>
  <si>
    <t xml:space="preserve">AP-3327</t>
  </si>
  <si>
    <t xml:space="preserve">The system shall have the capability to record a prior period adjustment due to changes in accounting principles that reduces the value of accounts payable from canceled appropriations.</t>
  </si>
  <si>
    <t xml:space="preserve">D308-069</t>
  </si>
  <si>
    <t xml:space="preserve">AP-3328</t>
  </si>
  <si>
    <t xml:space="preserve">The system shall have the capability to record a prior-period adjustment due to corrections of errors that increases the prior-year premium on securities issued by Federal Agencies under general and special financing authority.</t>
  </si>
  <si>
    <t xml:space="preserve">D312-010</t>
  </si>
  <si>
    <t xml:space="preserve">AP-3329</t>
  </si>
  <si>
    <t xml:space="preserve">The system shall have the capability to record a prior-period adjustment due to changes in accounting principles that increases the prior-year premium on securities issued by Federal Agencies under general and special financing authority.</t>
  </si>
  <si>
    <t xml:space="preserve">D312-011</t>
  </si>
  <si>
    <t xml:space="preserve">AP-3332</t>
  </si>
  <si>
    <t xml:space="preserve">The system shall have the capability to record a prior-period adjustment due to corrections of errors that increases the value of a prior-year balance in accrued interest payable - not otherwise classified.</t>
  </si>
  <si>
    <t xml:space="preserve">D312-016</t>
  </si>
  <si>
    <t xml:space="preserve">Source: DoDFMR Vol 1, Ch 7; Source Date: 6/1/2009; Source Number: 070203
Source: DoDFMR Vol 4, Ch 9; Source Date: 8/1/2009; Source Number: 090301
Source: USSGL TFM; Source Date: 12/1/2009; Source Number: </t>
  </si>
  <si>
    <t xml:space="preserve">AP-3333</t>
  </si>
  <si>
    <t xml:space="preserve">The system shall have the capability to record a prior-period adjustment due to changes in accounting principles that increases the value of a prior-year balance in accrued interest payable - not otherwise classified.</t>
  </si>
  <si>
    <t xml:space="preserve">D312-017</t>
  </si>
  <si>
    <t xml:space="preserve">AP-3334</t>
  </si>
  <si>
    <t xml:space="preserve">The system shall have the capability to record a prior-period adjustment due to corrections of errors that increases the value of a prior-year transfers of currently invested balances.</t>
  </si>
  <si>
    <t xml:space="preserve">D312-018</t>
  </si>
  <si>
    <t xml:space="preserve">AP-3335</t>
  </si>
  <si>
    <t xml:space="preserve">The system shall have the capability to record a prior-period adjustment due to changes in accounting principles that increases the value of a prior-year transfers of currently invested balances.</t>
  </si>
  <si>
    <t xml:space="preserve">D312-019</t>
  </si>
  <si>
    <t xml:space="preserve">AP-3336</t>
  </si>
  <si>
    <t xml:space="preserve">The system shall have the capability to record a prior period adjustment due to corrections of errors that increases the value of a prior-year expenditure transfers payable.</t>
  </si>
  <si>
    <t xml:space="preserve">D312-020</t>
  </si>
  <si>
    <t xml:space="preserve">AP-3337</t>
  </si>
  <si>
    <t xml:space="preserve">The system shall have the capability to record a prior period adjustment due to changes in accounting principles that increases the value of a prior-period expenditure transfers payable.</t>
  </si>
  <si>
    <t xml:space="preserve">D312-021</t>
  </si>
  <si>
    <t xml:space="preserve">AP-3340</t>
  </si>
  <si>
    <t xml:space="preserve">The system shall have the capability to record a prior-period adjustment due to corrections of errors that increases the value of prior-year reinstated accounts payable balance from a canceled appropriation.</t>
  </si>
  <si>
    <t xml:space="preserve">D312-080</t>
  </si>
  <si>
    <t xml:space="preserve">AP-3341</t>
  </si>
  <si>
    <t xml:space="preserve">The system shall have the capability to  record a prior-period adjustment due to changes in accounting principles that increases the value of prior-year reinstated accounts payable balance from a canceled appropriation</t>
  </si>
  <si>
    <t xml:space="preserve">D312-081</t>
  </si>
  <si>
    <t xml:space="preserve">AP-3360</t>
  </si>
  <si>
    <t xml:space="preserve">08.01.034</t>
  </si>
  <si>
    <t xml:space="preserve">To support the Budget Authority process, the Core financial system must provide automated functionality to process revolving fund contracts, work orders, and projects. Monitor all related advances, prepayments and reimbursements.</t>
  </si>
  <si>
    <t xml:space="preserve">Source: OFFM-NO-0106; Source Date: 1/1/2006; Source Number: FMC-10</t>
  </si>
  <si>
    <t xml:space="preserve">AP-3361</t>
  </si>
  <si>
    <t xml:space="preserve">08.03.024</t>
  </si>
  <si>
    <t xml:space="preserve">To support the Funds Control/Advances activity, the Core financial system must provide automated functionality to record advance payments made, such as travel advances, contract prepayments, and grant advances. When recording an advance payment, reference an obligating document and bring forward all accounting information. In cases where no obligating document is available, reduce funds availability and create an obligating document to support the advance payment made. </t>
  </si>
  <si>
    <t xml:space="preserve">Match t Contract or Obligation Document</t>
  </si>
  <si>
    <t xml:space="preserve">Source: OFFM-NO-0106; Source Date: 1/1/2006; Source Number: FME-29</t>
  </si>
  <si>
    <t xml:space="preserve">AP-3361.01</t>
  </si>
  <si>
    <t xml:space="preserve">To support the Advances activity, the system shall provide the capability to record advance payments made.</t>
  </si>
  <si>
    <t xml:space="preserve">AP-3361.02</t>
  </si>
  <si>
    <t xml:space="preserve">To support the Funds Control, the system shall provide the capability to identify the obligation associated to an advance payment.</t>
  </si>
  <si>
    <t xml:space="preserve">AP-3361.03</t>
  </si>
  <si>
    <t xml:space="preserve">When recording an advance payment, the system shall obtain the accounting information from the obligation when not entered on the advance payment.</t>
  </si>
  <si>
    <t xml:space="preserve">AP-3361.04</t>
  </si>
  <si>
    <t xml:space="preserve">To support the Funds Control actiity, the system shall provide the capability to automatically record an obligation when no obligation on record matches an advance payment.</t>
  </si>
  <si>
    <t xml:space="preserve">AP-3362</t>
  </si>
  <si>
    <t xml:space="preserve">To support the Funds Control/Advances activity, the core financial system must provide automated functionality to record advance payment refunds by document or document line item.  Update the advance balance.</t>
  </si>
  <si>
    <t xml:space="preserve">Process: Generate Pro Forma Entries for a Refund of An Advance; OV6CDiagram: FV - Collect; Activity: Manage Collections; ActivityID: A822; OV5Diagram: Perform Treasury Operations</t>
  </si>
  <si>
    <t xml:space="preserve">AP-3362.01</t>
  </si>
  <si>
    <t xml:space="preserve">To support the Advances activity, the system shall provide the capability to record advance payment refunds.</t>
  </si>
  <si>
    <t xml:space="preserve">AP-3362.02</t>
  </si>
  <si>
    <t xml:space="preserve">To support the Advances activity, the system shall provide the capability to identify the advance payment liability record for a refund at the obligation document level.</t>
  </si>
  <si>
    <t xml:space="preserve">AP-3362.03</t>
  </si>
  <si>
    <t xml:space="preserve">To support the Advances activity, the system shall provide the capability to identify the advance payment liability record for a refund at the obligation document line level.</t>
  </si>
  <si>
    <t xml:space="preserve">AP-3362.04</t>
  </si>
  <si>
    <t xml:space="preserve">To support the Funds Control/Advances activity, the system shall, when calculating the balance for outstanding advances, reduce the amount by the advance payment refunds.</t>
  </si>
  <si>
    <t xml:space="preserve">AP-3364</t>
  </si>
  <si>
    <t xml:space="preserve">09.04.078</t>
  </si>
  <si>
    <t xml:space="preserve">To support the payment process, the agency’s single integrated financial management system must provide evidence of performance indicator if payment was made prior to performance in accordance with the fast or advance payment clause.</t>
  </si>
  <si>
    <t xml:space="preserve">AP-3365</t>
  </si>
  <si>
    <t xml:space="preserve">09.04.093</t>
  </si>
  <si>
    <t xml:space="preserve">To support the payment process, the agency’s single integrated financial management system must permit payment without evidence of performance (for contract financing, including advance payments and commercial contract financing).</t>
  </si>
  <si>
    <t xml:space="preserve">AP-3366</t>
  </si>
  <si>
    <t xml:space="preserve">The system shall have the capability to record the journal entries when recording the reclassification of expended balances held back from contractors from accounts payable.</t>
  </si>
  <si>
    <t xml:space="preserve">D508-001</t>
  </si>
  <si>
    <t xml:space="preserve">AP-3367</t>
  </si>
  <si>
    <t xml:space="preserve">08.04.045</t>
  </si>
  <si>
    <t xml:space="preserve">To support the Funds Status process, the Core financial system must provide automated functionality to query budget information. Parameters include accounting period, and allotment accounting classifications. Result is a display providing the following information:
• Accounting classification elements
• Total Allotment
• Commitments
• Obligations
• Expenditures
• Available Balance (available balance must equal the balance in the 4610 or 4620 account).
Drill down from the commitments line, obligations line, and the expenditures line to the detailed transactions, documents, and document detail that support these lines.</t>
  </si>
  <si>
    <t xml:space="preserve">Source: OFFM-NO-0106; Source Date: 1/1/2006; Source Number: FMF-02</t>
  </si>
  <si>
    <t xml:space="preserve">AP-3367.01</t>
  </si>
  <si>
    <t xml:space="preserve">The system shall provide a capability for an authorized user to view obligations, obligation adjustments and expenditures by contract line item and accounting classification.</t>
  </si>
  <si>
    <t xml:space="preserve">AP-3368</t>
  </si>
  <si>
    <t xml:space="preserve">The outstanding work in progress (WIP) balance for each accounting classification cannot exceed the unliquidated obligation (ULO) for that accounting classification multiplied by the liquidation rate.</t>
  </si>
  <si>
    <t xml:space="preserve">Source: DoDFMR Vol 10, Ch 10; Source Date: 11/1/2009; Source Number: 100402 D 4</t>
  </si>
  <si>
    <t xml:space="preserve">AP-3369</t>
  </si>
  <si>
    <t xml:space="preserve">To support the progress payment process, the system shall have the capability to liquidate progress payments previously made, upon receipt and processing of an invoice for the same PIIN/SPIIN/CLIIN.</t>
  </si>
  <si>
    <t xml:space="preserve">Source: DoDFMR Vol 10, Ch 10; Source Date: 11/1/2009; Source Number: 100402 D
Source: FAR; Source Date: 3/1/2005; Source Number: 32.206 (e)
Source: OFFM-NO-0106; Source Date: 1/1/2006; Source Number: PMB-03</t>
  </si>
  <si>
    <t xml:space="preserve">AP-3369.01</t>
  </si>
  <si>
    <t xml:space="preserve">To support the progress payment process, the system shall calculate the recoupment/liquidation amount for progress payments by multiplying the gross amount of the invoice by the liquidation rate.</t>
  </si>
  <si>
    <t xml:space="preserve">Source: DoDFMR Vol 10, Ch 10; Source Date: 11/1/2009; Source Number: 100404 B</t>
  </si>
  <si>
    <t xml:space="preserve">AP-3369.02</t>
  </si>
  <si>
    <t xml:space="preserve">To support the progress payment process, the system shall use the outstanding work in process (WIP) balance to liquidate progress payments, when the recoupment/liquidation amount is greater than the outstanding WIP balance.</t>
  </si>
  <si>
    <t xml:space="preserve">AP-3369.03</t>
  </si>
  <si>
    <t xml:space="preserve">To support the progress payment process, the system shall deduct from the invoice payment amount, the amount of the unliquidated progress payments, or the amount invoiced times the liquidation rate, whichever is less.</t>
  </si>
  <si>
    <t xml:space="preserve">Source: FAR; Source Date: 8/1/2010; Source Number: 52.232-16</t>
  </si>
  <si>
    <t xml:space="preserve">AP-3370</t>
  </si>
  <si>
    <t xml:space="preserve">The system shall provide the capability to automatically notify the contractor as to what a payment represents.  This notification is to contain the invoice(s) paid, identification of deductions, refunds, discounts taken, etc. This notification is refered to as an advice of payment (AOP) or can be a copy of the payment voucher.</t>
  </si>
  <si>
    <t xml:space="preserve">Prepare Advice of Collection</t>
  </si>
  <si>
    <t xml:space="preserve">Source: DoDFMR Vol 5, Ch 11; Source Date: 3/1/2009; Source Number: 110211</t>
  </si>
  <si>
    <t xml:space="preserve">AP-3371</t>
  </si>
  <si>
    <t xml:space="preserve">The system shall provide the capability to liquidate progress and advance payments when a cash refund/repayment is recorded against the contract and accounting classification.</t>
  </si>
  <si>
    <t xml:space="preserve">Liquidate Outstanding Account Receivable Balance</t>
  </si>
  <si>
    <t xml:space="preserve">Source: DoDFMR Vol 10, Ch 2; Source Date: 9/1/2008; Source Number: 100203.G.7.a</t>
  </si>
  <si>
    <t xml:space="preserve">AP-3372</t>
  </si>
  <si>
    <t xml:space="preserve">"To support the Prompt Payment Act proper invoice requirements, the system shall validate the following information is present on an invoice.
 (1) Name of vendor;
 (2) Invoice date;
 (3) Government contract number, or other authorization for delivery of goods or services;
 (4) Vendor invoice number, account number, and/or any other identifying number agreed to by contract;
 (5) Description (including, for example, contract line/subline number), price, and quantity of goods and services rendered;
 (6) Shipping and payment terms (unless mutually agreed that this information is only required in the contract);
 (7) Taxpayer Identifying Number (TIN), unless agency procedures provide otherwise;
 (8) Banking information, unless agency procedures provide otherwise, or except in situations where the EFT requirement is waived under 31 CFR 208.4;
 (9) Contact name (where practicable), title and telephone number;
 (10) Other substantiating documentation or information required by the contract."</t>
  </si>
  <si>
    <t xml:space="preserve">Source: 5 CFR Part 1315; Source Date: 9/1/1999; Source Number: 1315.9(b)</t>
  </si>
  <si>
    <t xml:space="preserve">AP-3377</t>
  </si>
  <si>
    <t xml:space="preserve">08.03.045</t>
  </si>
  <si>
    <t xml:space="preserve">To support the funds certification process, the agency's single integrated financial management system should  access the following information:
• Intra-governmental business partner code (will become mandatory upon issuance of government wide implementing standard requirements),
• Interagency agreement number,
• Performance measure code,
• Description,
• Estimated amounts increased and/or decreased,
• Revenue source code, and
• Agency location code (ALC).</t>
  </si>
  <si>
    <t xml:space="preserve">Source: JFMIP SR-02-02; Source Date: 6/1/2002; Source Number: pg  23</t>
  </si>
  <si>
    <t xml:space="preserve">AP-3380</t>
  </si>
  <si>
    <t xml:space="preserve">09.05.030</t>
  </si>
  <si>
    <t xml:space="preserve">To support the Reconciliation and Reporting process, the Core financial system must provide automated functionality to generate the General Ledger (GL)/IPAC Discrepancy Report. Parameter is the accounting period. Result is report including document reference number (from IPAC Support Listing), dollar amount, and audit date or transaction date of:
• Items on the IPAC support listing and not in the agency’s general ledger
• Items on the IPAC support listing for a different amount than in the agency’s general ledger
• Items in the agency’s general ledger and not on the IPAC support listing.</t>
  </si>
  <si>
    <t xml:space="preserve">Source: OFFM-NO-0106; Source Date: 1/1/2006; Source Number: FBC-06</t>
  </si>
  <si>
    <t xml:space="preserve">AP-3407</t>
  </si>
  <si>
    <t xml:space="preserve">The system shall provide the capability to process payments against Fixed-Price Project Orders.</t>
  </si>
  <si>
    <t xml:space="preserve">Source: DoDFMR Vol 11A, Ch 2; Source Date: 11/1/2002; Source Number: 020702</t>
  </si>
  <si>
    <t xml:space="preserve">AP-3408</t>
  </si>
  <si>
    <t xml:space="preserve">The system shall  the capability to process payments against cost-Reimbursement Project Orders.</t>
  </si>
  <si>
    <t xml:space="preserve">Source: DoDFMR Vol 11A, Ch 2; Source Date: 11/1/2002; Source Number: 020703</t>
  </si>
  <si>
    <t xml:space="preserve">AP-3409</t>
  </si>
  <si>
    <t xml:space="preserve">The system shall record unfunded costs to be recorded for Project Orders that have been placed for agencies outside the US Government (including reimbursable transactions pursuant to the Foreign Military Sales Act).  These costs will be recorded for the Project Order issued, Billings made by the performing activity, Reimbursements by the ordering activity and Reimbursements obtained by the ordering activity from the nonfederal customer.</t>
  </si>
  <si>
    <t xml:space="preserve">Source: DoDFMR Vol 11A, Ch 2; Source Date: 11/1/2002; Source Number: 020704</t>
  </si>
  <si>
    <t xml:space="preserve">AP-3429</t>
  </si>
  <si>
    <t xml:space="preserve">The system shall provide the capability to process GSA Motor Pool payment requests</t>
  </si>
  <si>
    <t xml:space="preserve">Source: DoDFMR Vol 10, Ch 10; Source Date: 11/1/2009; Source Number: 100204 F 4</t>
  </si>
  <si>
    <t xml:space="preserve">AP-3430</t>
  </si>
  <si>
    <t xml:space="preserve">The system shall provide the capability to pay GSA Motor Pool payment requests within 30 days of the billing date.</t>
  </si>
  <si>
    <t xml:space="preserve">AP-3431</t>
  </si>
  <si>
    <t xml:space="preserve">The system shall provide the capability to match a GSA Motor Pool payment requests to the obligation document.</t>
  </si>
  <si>
    <t xml:space="preserve">AP-3432</t>
  </si>
  <si>
    <t xml:space="preserve">The system shall provide the capability to process GSA Federal Telecommunication Services (FTS) payment requests</t>
  </si>
  <si>
    <t xml:space="preserve">Source: DoDFMR Vol 10, Ch 10; Source Date: 11/1/2009; Source Number: 100204 F 5</t>
  </si>
  <si>
    <t xml:space="preserve">AP-3433</t>
  </si>
  <si>
    <t xml:space="preserve">The system shall provide the capability to process GSA Federal Telecommunication Services (FTS) within 15 days after receipt of the GSA payment request</t>
  </si>
  <si>
    <t xml:space="preserve">AP-3434</t>
  </si>
  <si>
    <t xml:space="preserve">The system shall provide the capability to pay a payment request from the Government Printing Office (GPO) within 15 days after the receipt of a certified invoice from the ordering activity</t>
  </si>
  <si>
    <t xml:space="preserve">Source: DoDFMR Vol 10, Ch 10; Source Date: 11/1/2009; Source Number: 100205 B</t>
  </si>
  <si>
    <t xml:space="preserve">AP-3435</t>
  </si>
  <si>
    <t xml:space="preserve">The system shall provide the capability to record the receipt of an invoice / payment request for services provided by the Government Printing Office (GPO).</t>
  </si>
  <si>
    <t xml:space="preserve">AP-3436</t>
  </si>
  <si>
    <t xml:space="preserve">The system shall provide the capability to identify invoices / payment requests for services provided by the Government Printing Office (GPO). The invoice may be used to support payment instead of a receiving report certification, subject to later adjustment when required.</t>
  </si>
  <si>
    <t xml:space="preserve">AP-3438</t>
  </si>
  <si>
    <t xml:space="preserve">The system shall provide the capability to process a credit invoice against a payment request for services provided by the Government Printing Office (GPO)</t>
  </si>
  <si>
    <t xml:space="preserve">AP-3441</t>
  </si>
  <si>
    <t xml:space="preserve">The system shall provide the capability to accrue interest on interim payments (e.g., cost vouchers) under cost-reimbursement service contracts awarded on or after Dec. 15, 2000.  Interim payments have a due date of 30 days after receipt of an invoice.</t>
  </si>
  <si>
    <t xml:space="preserve">Calculate Interest</t>
  </si>
  <si>
    <t xml:space="preserve">Source: 5 CFR 1315; Source Date: 1/1/2008; Source Number: 1315.4 (g) (2)</t>
  </si>
  <si>
    <t xml:space="preserve">AP-3442</t>
  </si>
  <si>
    <t xml:space="preserve">The system shall provide the capability to pay interim payments (e.g., cost vouchers) as early as 14 days after receipt of invoice/payment request.</t>
  </si>
  <si>
    <t xml:space="preserve">Source: 5 CFR Part 1315; Source Date: 1/1/2008; Source Number: 1315.5  (d)
Source: DoDFMR Vol 10, Ch 7; Source Date: 12/1/2009; Source Number: 070206 B</t>
  </si>
  <si>
    <t xml:space="preserve">AP-3444</t>
  </si>
  <si>
    <t xml:space="preserve">The system shall provide the capability to pay contracts with suppliers of perishable agricultural commodities (e.g., fresh fruit and vegetables) no later than the 10 days after delivery unless another payment date is specified in the contract.</t>
  </si>
  <si>
    <t xml:space="preserve">Source: FAR; Source Date: 10/1/2008; Source Number: 32.904 (f) (3)</t>
  </si>
  <si>
    <t xml:space="preserve">AP-3445</t>
  </si>
  <si>
    <t xml:space="preserve">The system shall provide the capability to pay contracts with suppliers of dairy products (e.g., cheese, milk) no later than 10 days after receipt of a proper invoice.</t>
  </si>
  <si>
    <t xml:space="preserve">Source: FAR; Source Date: 10/1/2008; Source Number: 32.904 (f) (4)</t>
  </si>
  <si>
    <t xml:space="preserve">AP-3446</t>
  </si>
  <si>
    <t xml:space="preserve">The system shall provide the capability to calculate additional late interest penalty when all of the conditions are met:  A. The contractor is owed an interest payment; B. The interest was not paid with the invoice payment to the contractor on the date on which the interest became due; C. The contractor was not paid the interest within 10 days after the date on which the invoice was paid; D. The contractor makes a written request, not later than 40 days after the date on which the payment was made, for the additional penalty; E. The contractor must specifically assert that late payment interest is due under a specific invoice and request payment of any overdue late payment interest penalty:   1) the additional interest penalty shall be equal to one hundred percent (100%) of the original late payment interest penalty; and 2) additional penalty will be no less than $25 and no more than $5,000.</t>
  </si>
  <si>
    <t xml:space="preserve">Source: 5 CFR 1215; Source Date: 3/1/2010; Source Number: 1315.11
Source: DoDFMR Vol 10, Ch 7; Source Date: 12/1/2009; Source Number: 070208 C
Source: FAR; Source Date: 3/1/2010; Source Number: 32.907 (c)</t>
  </si>
  <si>
    <t xml:space="preserve">AP-3447</t>
  </si>
  <si>
    <t xml:space="preserve">The system shall have the ability to identify, record, and maintain deliverable line item (e.g., CLIN/SLIN/ELIN) structures, at the lowest level (e.g., 0001, 0001AA, A001) IAW  DFARS 204.71.</t>
  </si>
  <si>
    <t xml:space="preserve">Source: DFARS; Source Date: 3/1/2010; Source Number: 204.7105</t>
  </si>
  <si>
    <t xml:space="preserve">AP-3448</t>
  </si>
  <si>
    <t xml:space="preserve">The system shall have the ability to identify informational SLINs as an identifier of accounting classifications for multiple funded contract line items.  For example, CLINs 0001 ($12,000.00) and 0002 ($12,500.00) are funded by informational subline items 000101 ACRN: AA - $20,000.00 and 000102  ACRN: AB - $15000.00.</t>
  </si>
  <si>
    <t xml:space="preserve">Source: DFARS; Source Date: 3/1/2010; Source Number: 204.7103-1. A.4.iii</t>
  </si>
  <si>
    <t xml:space="preserve">AP-3449</t>
  </si>
  <si>
    <t xml:space="preserve">The system shall provide the capability to recognize when FAR clause 52.232-36 is cited on the awarded contract.  For example, the vendor will be paid, under this contract, through Third Party in lieu of payment directly by the government IAW terms of the contract.</t>
  </si>
  <si>
    <t xml:space="preserve">Source: FAR; Source Date: 5/1/1999; Source Number: 52.232-36</t>
  </si>
  <si>
    <t xml:space="preserve">AP-3450</t>
  </si>
  <si>
    <t xml:space="preserve">13.04.004</t>
  </si>
  <si>
    <t xml:space="preserve">The system must have the ability to perform edit checks on payment request for missing data elements, clerical errors, and internal logic. The system must also have the ability to perform non-routine edit checks installed by the Federal awarding agency such as:
- verification whether the grantee is delinquent in submitting
financial reports
- verification of funds availability
- controls to prevent processing a duplicate payment.</t>
  </si>
  <si>
    <t xml:space="preserve">AP-3450.01</t>
  </si>
  <si>
    <t xml:space="preserve">The system shall have the ability to perform edit checks on payment request for missing data elements, clerical errors, and internal logic.</t>
  </si>
  <si>
    <t xml:space="preserve">Source: JFMIP SR-00-3; Source Date: 6/1/2000; Source Number: Pg 21</t>
  </si>
  <si>
    <t xml:space="preserve">AP-3450.02</t>
  </si>
  <si>
    <t xml:space="preserve">The system shall have the ability to perform non-routine edit checks installed by the Federal awarding agency such as: - verification whether the grantee is delinquent in submitting financial reports - verification of funds availability - controls to prevent processing a duplicate payment.</t>
  </si>
  <si>
    <t xml:space="preserve">AP-3451</t>
  </si>
  <si>
    <t xml:space="preserve">13.04.005</t>
  </si>
  <si>
    <t xml:space="preserve">The system must be able to flag a grantee's account if the grantee is subject to sanctions requiring the withholding of payments.</t>
  </si>
  <si>
    <t xml:space="preserve">Source: JFMIP SR-00-3; Source Date: 6/1/2000; Source Number: PAGE  24</t>
  </si>
  <si>
    <t xml:space="preserve">AP-3452</t>
  </si>
  <si>
    <t xml:space="preserve">13.04.006</t>
  </si>
  <si>
    <t xml:space="preserve">The system must be able to support the disbursement of funds to the grantee's financial institution in addition to posting the transaction to the Standard General Ledger.</t>
  </si>
  <si>
    <t xml:space="preserve">AP-3456</t>
  </si>
  <si>
    <t xml:space="preserve">09.02.092</t>
  </si>
  <si>
    <t xml:space="preserve">Any agency or agency’s system making any payment to any person providing any property or services (including any payment made in connection with a government voucher or certificate program which functions as a payment for property or services) shall deduct and withhold from such payment a tax in an amount equal to 3 percent of such payment per the TIPRA (Tax Increase Prevention and Reconciliation Act of 2005).</t>
  </si>
  <si>
    <t xml:space="preserve">Calculating the net payment due to payee</t>
  </si>
  <si>
    <t xml:space="preserve">Process: Calculate Net Increase or Decrease; OV6CDiagram: FV - Manage Liabilities; Activity: Manage Liabilities; ActivityID: A811; OV5Diagram: Administer Financial Assets and Liabilities</t>
  </si>
  <si>
    <t xml:space="preserve">Source: Tax Increase Prevention and Reconciliation Act of 2005, Pub. L. no. 109-222, 120 Stat 345, May 17, 2006, Sec. 511(a); Source Date: ; Source Number: </t>
  </si>
  <si>
    <t xml:space="preserve">AP-3457</t>
  </si>
  <si>
    <t xml:space="preserve">09.02.093</t>
  </si>
  <si>
    <t xml:space="preserve">The system shall be designed so that the TIPRA 3 percent tax withholding shall not apply to any payment which is subject to withholding under any other provision of this chapter or chapter 3: Non-resident aliens or foreign individuals that are exempt from United States taxation pursuant to a treaty.</t>
  </si>
  <si>
    <t xml:space="preserve">AP-3458</t>
  </si>
  <si>
    <t xml:space="preserve">09.02.094</t>
  </si>
  <si>
    <t xml:space="preserve">The system shall be designed so that the TIPRA 3 percent tax withholding shall not apply to any payment which is subject to withholding under section 3406 (backup withholding [26 USC Sec. 3406]) and from which amounts are being withheld under such section.</t>
  </si>
  <si>
    <t xml:space="preserve">AP-3459</t>
  </si>
  <si>
    <t xml:space="preserve">09.02.095</t>
  </si>
  <si>
    <t xml:space="preserve">The system shall be designed so that the TIPRA 3 percent tax withholding shall not apply to any payment of interest.</t>
  </si>
  <si>
    <t xml:space="preserve">Process: Calculate Interest; OV6CDiagram: FV - Record and Manage Receivable; Activity: Manage Delinquent Debt; ActivityID: A8123; OV5Diagram: Manage Receivables</t>
  </si>
  <si>
    <t xml:space="preserve">AP-3460</t>
  </si>
  <si>
    <t xml:space="preserve">09.02.096</t>
  </si>
  <si>
    <t xml:space="preserve">The system shall be designed so that the TIPRA 3 percent tax withholding shall not apply to any payment for real property.</t>
  </si>
  <si>
    <t xml:space="preserve">AP-3461</t>
  </si>
  <si>
    <t xml:space="preserve">09.02.097</t>
  </si>
  <si>
    <t xml:space="preserve">The system shall be designed so that the TIPRA 3 percent tax withholding shall not apply to any payment to any governmental entity subject to the requirements of TIPRA 3% tax withholding, any tax-exempt entity, or any foreign government.</t>
  </si>
  <si>
    <t xml:space="preserve">AP-3462</t>
  </si>
  <si>
    <t xml:space="preserve">09.02.098</t>
  </si>
  <si>
    <t xml:space="preserve">The system shall be designed so that the TIPRA 3 percent tax withholding shall not apply to any payment made pursuant to a classified or confidential contract described in section 6050M(e)(3) [26 USC Sec. 6050M].</t>
  </si>
  <si>
    <t xml:space="preserve">AP-3463</t>
  </si>
  <si>
    <t xml:space="preserve">09.02.099</t>
  </si>
  <si>
    <t xml:space="preserve">The system shall be designed so that the TIPRA 3 percent tax withholding shall not apply to any payment made by a political subdivision of a State (or any instrumentality thereof) which makes less than $100,000,000 of such payments annually.</t>
  </si>
  <si>
    <t xml:space="preserve">AP-3464</t>
  </si>
  <si>
    <t xml:space="preserve">09.02.100</t>
  </si>
  <si>
    <t xml:space="preserve">The system shall be designed so that the TIPRA 3 percent tax withholding shall not apply to any payment which is in connection with a public assistance or public welfare program for which eligibility is determined by a needs or income test.</t>
  </si>
  <si>
    <t xml:space="preserve">AP-3465</t>
  </si>
  <si>
    <t xml:space="preserve">09.02.101</t>
  </si>
  <si>
    <t xml:space="preserve">The system shall be designed so that the TIPRA 3 percent tax withholding shall not apply to any payment to any government employee not otherwise excludable with respect to their services as an employee.</t>
  </si>
  <si>
    <t xml:space="preserve">AP-3466</t>
  </si>
  <si>
    <t xml:space="preserve">09.02.102</t>
  </si>
  <si>
    <t xml:space="preserve">The system shall be designed so that payments to any person for property or services which are subject to withholding shall be treated as if such payments were wages paid by an employer to an employee.</t>
  </si>
  <si>
    <t xml:space="preserve">AP-3467</t>
  </si>
  <si>
    <t xml:space="preserve">09.04.119</t>
  </si>
  <si>
    <t xml:space="preserve">All components of an agency’s integrated financial management system must provide complete, accurate, and prompt payment of payment requests.  </t>
  </si>
  <si>
    <t xml:space="preserve">Source: JFMIP SR-02-02; Source Date: 6/1/2002; Source Number: Pg 59</t>
  </si>
  <si>
    <t xml:space="preserve">AP-3468</t>
  </si>
  <si>
    <t xml:space="preserve">09.04.120</t>
  </si>
  <si>
    <t xml:space="preserve">To support the payment process, the system must be capable of pre-audit verification of  required ACO approval before payment for the following invoices and vouchers:
1. Completion vouchers under cost-plus fixed-fee or other cost-reimbursement contracts. 
2. Vouchers and invoices for termination costs under supplemental agreements unless the termination modification specifies the costs to be paid. 
3. Completion vouchers under T&amp;M and LH contracts. 
4. Invoices for progress payments under fixed-price type contracts. 
5. Vouchers and invoices where the contract requires approval by the ACO before payment. 
6. Invoices for the release of "withhold" amounts previously instituted by the ACO. 
7. Any payment request where a disbursing officer requires an ACO signature.</t>
  </si>
  <si>
    <t xml:space="preserve">Source: DoDFMR Vol 10, Ch 08; Source Date: 12/1/2009; Source Number: 080404.E</t>
  </si>
  <si>
    <t xml:space="preserve">AP-3502</t>
  </si>
  <si>
    <t xml:space="preserve">09.03.007</t>
  </si>
  <si>
    <t xml:space="preserve">The system must segregate basic vouchers into the following general classifications for processing on separate voucher-schedules:
• Payroll vouchers. 
• Travel vouchers. 
• Vouchers payable in foreign currency. 
• "No-Check" vouchers requiring no action by the Regional Financial Center. 
• Fedwire payment vouchers. 
• Vendor payment vouchers. 
• All others.</t>
  </si>
  <si>
    <t xml:space="preserve">Scheduling of payments</t>
  </si>
  <si>
    <t xml:space="preserve">Process: Schedule Payment; OV6CDiagram: CSE - Calculate Supply Chain Entitlement; Activity: Calculate Supply Chain Entitlement; ActivityID: A8141; OV5Diagram: Manage Supply Chain Entitlement</t>
  </si>
  <si>
    <t xml:space="preserve">Source: 1 TFM Part 4, Ch 2000; Source Date: 2/1/1998; Source Number: Sec 2055.30</t>
  </si>
  <si>
    <t xml:space="preserve">AP-3503</t>
  </si>
  <si>
    <t xml:space="preserve">09.03.008</t>
  </si>
  <si>
    <t xml:space="preserve">The system must cross-reference each basic voucher to the voucher-schedule by agency identification numbers in a manner that enables positive association of one with the other.</t>
  </si>
  <si>
    <t xml:space="preserve">AP-3504</t>
  </si>
  <si>
    <t xml:space="preserve">The system shall run integrity checks on invoices that are not in a "deleted" or "rejected" status.</t>
  </si>
  <si>
    <t xml:space="preserve">Source: OMB Circular A-123; Source Date: 3/1/2010; Source Number: Appendix C</t>
  </si>
  <si>
    <t xml:space="preserve">AP-3504.01</t>
  </si>
  <si>
    <t xml:space="preserve">The system shall flag invoices that meet the matching criteria of the integrity checks for further research.</t>
  </si>
  <si>
    <t xml:space="preserve">AP-3504.02</t>
  </si>
  <si>
    <t xml:space="preserve">The system shall flag an invoice if the invoice gross amount is 4 standard deviations outside the norm for the contract.</t>
  </si>
  <si>
    <t xml:space="preserve">AP-3504.03</t>
  </si>
  <si>
    <t xml:space="preserve">The system shall allow a user to define the dollar amount thresholds used as an integrity check to identify improper payments.</t>
  </si>
  <si>
    <t xml:space="preserve">AP-3504.04</t>
  </si>
  <si>
    <t xml:space="preserve">The system shall allow a user to define the number of days and/or date range used in the integrity check to identify improper payments.</t>
  </si>
  <si>
    <t xml:space="preserve">AP-3505</t>
  </si>
  <si>
    <t xml:space="preserve">The system shall allow users to review all administered programs and activities to identify those which may be susceptible to significant erroneous payment</t>
  </si>
  <si>
    <t xml:space="preserve">Source: OMB Circular A--123; Source Date: 3/1/2010; Source Number: Appendix C</t>
  </si>
  <si>
    <t xml:space="preserve">AP-3506</t>
  </si>
  <si>
    <t xml:space="preserve">The system shall take all necessary steps to ensure the accuracy and integrity of payments.</t>
  </si>
  <si>
    <t xml:space="preserve">AP-3507</t>
  </si>
  <si>
    <t xml:space="preserve">The system shall take actions prior to payment issuance to assure that the payment is accurate when made such as pre-payment audits, due dilligence based on risk prioritization, and predictive modeling.</t>
  </si>
  <si>
    <t xml:space="preserve">AP-3508</t>
  </si>
  <si>
    <t xml:space="preserve">The system shall use detection activities subsequent to payment to identify improper payments.</t>
  </si>
  <si>
    <t xml:space="preserve">AP-3509</t>
  </si>
  <si>
    <t xml:space="preserve">The system shall allow a user to define the confidence or priority of the selection criteria.</t>
  </si>
  <si>
    <t xml:space="preserve">AP-3509.01</t>
  </si>
  <si>
    <t xml:space="preserve">The system shall generate a daily report identifying all potential improper invoices.</t>
  </si>
  <si>
    <t xml:space="preserve">AP-3509.02</t>
  </si>
  <si>
    <t xml:space="preserve">The system shall sort a daily report which identifies all potential improper invoices by confidence based on the priorities.</t>
  </si>
  <si>
    <t xml:space="preserve">AP-3511</t>
  </si>
  <si>
    <t xml:space="preserve">The system shall identify all payments charged to currently available appropriations that otherwise would have been properly chargeable (both as to purpose and amount) to a closed/canceled appropriation.</t>
  </si>
  <si>
    <t xml:space="preserve">Process: Identify Appropriation Line Item Amount; OV6CDiagram: FV - Execute Rescission, Cancellation and Deferrals; Activity: Execute Rescission Deferrals and Cancellations; ActivityID: A1276; OV5Diagram: Perform Enterprise Funds Distribution</t>
  </si>
  <si>
    <t xml:space="preserve">Source: DoDFMR Vol 3, Ch 4; Source Date: 6/1/2009; Source Number: 100201 G 3</t>
  </si>
  <si>
    <t xml:space="preserve">AP-3512</t>
  </si>
  <si>
    <t xml:space="preserve">The system should require e-invoicing when DFARS 252.232-7003 is on the awarded contract, unless authorized by the Contracting Officer.</t>
  </si>
  <si>
    <t xml:space="preserve">Source: DFARS; Source Date: 3/1/2008; Source Number: 252.232-7003</t>
  </si>
  <si>
    <t xml:space="preserve">AP-3513</t>
  </si>
  <si>
    <t xml:space="preserve">The system shall provide the capability to receive a Purchase Card Billing Statement directly from the bank.</t>
  </si>
  <si>
    <t xml:space="preserve">Source: JFMIP SR-02-02; Source Date: 6/1/2002; Source Number: Pg 34
Source: OFFM-NO-0106; Source Date: 1/1/2006; Source Number: TLD-01</t>
  </si>
  <si>
    <t xml:space="preserve">AP-3514</t>
  </si>
  <si>
    <t xml:space="preserve">The entitlement system must relate the PIIN, SPIIN and CLIIN/SLIIN to the OUID and Agency Accounting Identifier (AAI) on each prevalidation request.</t>
  </si>
  <si>
    <t xml:space="preserve">Source: DoDFMR Vol 1, Ch 4; Source Date: 6/1/2009; Source Number: 040604
Source: OFFN-NO-0106; Source Date: 1/1/2006; Source Number: SMB-21</t>
  </si>
  <si>
    <t xml:space="preserve">AP-3515</t>
  </si>
  <si>
    <t xml:space="preserve">The entitlement system must send an updated prevalidation request when the data passed in the request has changed and an authority to disburse (ATD) was previously received.</t>
  </si>
  <si>
    <t xml:space="preserve">Source: DFAS 7000.7-I; Source Date: 3/1/2003; Source Number: Para. 7.3</t>
  </si>
  <si>
    <t xml:space="preserve">AP-3529</t>
  </si>
  <si>
    <t xml:space="preserve">For nonappropriated funds, the system must provide the capability to record discounts to be taken on the gross amount of the invoice if goods are specified FOB destination.</t>
  </si>
  <si>
    <t xml:space="preserve">Source: DoDFMR Vol 13, Ch 4; Source Date: 9/1/2008; Source Number: 040405</t>
  </si>
  <si>
    <t xml:space="preserve">AP-3530</t>
  </si>
  <si>
    <t xml:space="preserve">For nonappropriated funds, the system must provide the capability to record discounts only on the cost of goods specified as FOB shipping, and not on any related freight charges.</t>
  </si>
  <si>
    <t xml:space="preserve">AP-3531</t>
  </si>
  <si>
    <t xml:space="preserve">The system shall provide automated functionality to record and maintain balance of debt owed to the government at vendor TIN level.</t>
  </si>
  <si>
    <t xml:space="preserve">Source: OFFM-NO-0106; Source Date: 1/1/2006; Source Number: RMC-20</t>
  </si>
  <si>
    <t xml:space="preserve">AP-3532</t>
  </si>
  <si>
    <t xml:space="preserve">The system shall provide the capability to automatically offset payments to a vendor for debts owed to the government, based on the vendor's TIN.</t>
  </si>
  <si>
    <t xml:space="preserve">AP-3533</t>
  </si>
  <si>
    <t xml:space="preserve">The system must have the capaiblity to record Progress payment requests, and certified invoices for progress payments, based on the percentage of completion, in the accounting records by the following journal entries:
Budgetary:
 DR 4801 - Undelivered Orders,  Obligations Unpaid
      CR 4901-Delivered Orders, Obligations Unpaid
 Proprietary:
Dr 1720  Construction-in-Progress
        Cr 2110  Accounts Payable</t>
  </si>
  <si>
    <t xml:space="preserve">Source: DFAS 7000.10-1; Source Date: 7/1/2008; Source Number: C3.5.4.2.10.2
Source: DFAS 7000.10-I; Source Date: 7/1/2008; Source Number: Table 3-7
Source: FASAB-1; Source Date: 6/1/2009; Source Number: Para 74</t>
  </si>
  <si>
    <t xml:space="preserve">AP-3534</t>
  </si>
  <si>
    <t xml:space="preserve">The system must have the capability to record Progress payment requests, and certified invoices for progress payments, determined by methods other than the percentage of completion in the accounting records by the following journal entries:
 No Budgetary Entries
 Proprietary:
 Dr 1990  Other Assets
              Cr 2110  Accounts Payable</t>
  </si>
  <si>
    <t xml:space="preserve">Source: OFFM-NO-0106, Jan 2006, PMB-02; Source Date: 1/1/2006; Source Number: PMB-02
Source: SFFAS-1; Source Date: 6/1/2009; Source Number: Para 74</t>
  </si>
  <si>
    <t xml:space="preserve">AP-3535</t>
  </si>
  <si>
    <t xml:space="preserve">The system must have the capaibility to record Performance-based payment requests, and certified invoices requesting performance-based payments, that have the following basis: (1) performance measured by objective, quantifiable methods, (2) the accomplishment of defined events, or (3) other quantifiable measures of results; with the following journal entries:
 No Budgetary Entries
 Proprietary:
 Dr 1990  Other Assets
                Cr 2110  Accounts Payable</t>
  </si>
  <si>
    <t xml:space="preserve">Source: OFFM-NO-0106; Source Date: 1/1/2006; Source Number: PMB-02
Source: SFFAS-1; Source Date: 6/1/2009; Source Number: Para 74</t>
  </si>
  <si>
    <t xml:space="preserve">AP-3536</t>
  </si>
  <si>
    <t xml:space="preserve">The system must have the capability to record a commercial interim payment request, and a certified invoice requesting an interim payment, that is given to the contractor after some work has been completed with the following journal entry to post an accounts payable in the accounting records:
 No Budgetary Entries
 Proprietary:
 Dr 1990  Other Assets
                Cr 2110  Accounts Payable</t>
  </si>
  <si>
    <t xml:space="preserve">AP-3537</t>
  </si>
  <si>
    <t xml:space="preserve">The system shall provide the capability to identify Accounts Payable that do not match an Undelivered Order.</t>
  </si>
  <si>
    <t xml:space="preserve">Source: DoDFMR Vol 4, Ch 9; Source Date: 8/1/2009; Source Number: 090202.E</t>
  </si>
  <si>
    <t xml:space="preserve">AP-3538</t>
  </si>
  <si>
    <t xml:space="preserve">The system must provide the capability to record receipts and acceptance for invoices entitled in another system.</t>
  </si>
  <si>
    <t xml:space="preserve">AP-3539</t>
  </si>
  <si>
    <t xml:space="preserve">The system shall provide the capability to record an accounts payable based on receipt of a certified invoice along with required documentation with the approval by the administering government office.</t>
  </si>
  <si>
    <t xml:space="preserve">Source: DoDFMR Vol 4, Ch 9; Source Date: 8/1/2009; Source Number: 090201 A</t>
  </si>
  <si>
    <t xml:space="preserve">AP-3540</t>
  </si>
  <si>
    <t xml:space="preserve">09.03.020</t>
  </si>
  <si>
    <t xml:space="preserve">The system shall provide automated functionality to make payment using the ACRN funding of the line item being billed.
Line Item Specific:  Single Funding.</t>
  </si>
  <si>
    <t xml:space="preserve">Source: DFARS; Source Date: 10/1/2009; Source Number: 204.7108 (d1)</t>
  </si>
  <si>
    <t xml:space="preserve">AP-3541</t>
  </si>
  <si>
    <t xml:space="preserve">09.03.036</t>
  </si>
  <si>
    <t xml:space="preserve">The system shall provide automated functionality to make payment in sequential ACRN order within the line item, exhausting all funds in the previous ACRN before paying from the next ACRN using the following sequential order: Alpha/Alpha; Alpha/numeric; numeric/alpha; and numeric/numeric.
Line Item Specific: Sequential ACRN Order.</t>
  </si>
  <si>
    <t xml:space="preserve">Source: DFARS; Source Date: 10/1/2009; Source Number: 204.7108 (d2)</t>
  </si>
  <si>
    <t xml:space="preserve">AP-3542</t>
  </si>
  <si>
    <t xml:space="preserve">09.03.022</t>
  </si>
  <si>
    <t xml:space="preserve">The system shall provide automated functionality to make payment within the line item in the sequence ACRN order specified, exhausting all funds in the previous ACRN before paying from the next ACRN if there is more than one ACRN within a contract line item, (i.e. informational sub-line items contain separate ACRNs), and the contracting officer intends the funds to be liquidated in a specified ACRN order.
Line Item Specific:  Contracting Officer Specified ACRN Order.</t>
  </si>
  <si>
    <t xml:space="preserve">Source: DFARS; Source Date: 10/1/2009; Source Number: 204.7108 (d3)</t>
  </si>
  <si>
    <t xml:space="preserve">AP-3543</t>
  </si>
  <si>
    <t xml:space="preserve">09.03.023</t>
  </si>
  <si>
    <t xml:space="preserve">The system shall provide automated functionality to make payment using the oldest fiscal year appropriations first, exhausting all funds in the previous fiscal year before disbursing from the next fiscal year.  In the event there is more than one ACRN associated with the same fiscal year, the payment amount shall be disbursed from each ACRN within a fiscal year in the same proportion as the amount of funding obligated for each ACRN within the fiscal year.
Line Item Specific:  By Fiscal Year.</t>
  </si>
  <si>
    <t xml:space="preserve">Source: DFARS; Source Date: 10/1/2009; Source Number: 204.7108 (d4)</t>
  </si>
  <si>
    <t xml:space="preserve">AP-3544</t>
  </si>
  <si>
    <t xml:space="preserve">09.03.025</t>
  </si>
  <si>
    <t xml:space="preserve">In the event there is more than one ACRN within a contract line item, (i.e. informational sub-line items contain separate ACRNs), and the contracting officer intends the funds to be liquidated in the same proportion as the amount of funding currently unliquidated for each ACRN, the system shall provide automated functionality to make payment from each ACRN in the same proportion as the amount of funding currently unliquidated for each ACRN.
Line Item Specific:  Proration.</t>
  </si>
  <si>
    <t xml:space="preserve">Source: DFARS; Source Date: 10/1/2009; Source Number: 204.7108 (d6)</t>
  </si>
  <si>
    <t xml:space="preserve">AP-3545</t>
  </si>
  <si>
    <t xml:space="preserve">09.03.026</t>
  </si>
  <si>
    <t xml:space="preserve">The system shall provide automated functionality to make payment in sequential ACRN order within the contract or order, exhausting all funds in the previous ACRN before paying from the next ACRN using the following sequential order: alpha/alpha; alpha/numeric; numeric/alpha; and numeric/numeric.
Contract-wide:  Sequential ACRN Order.</t>
  </si>
  <si>
    <t xml:space="preserve">Source: DFARS; Source Date: 10/1/2009; Source Number: 204.7108 (d7)</t>
  </si>
  <si>
    <t xml:space="preserve">AP-3546</t>
  </si>
  <si>
    <t xml:space="preserve">09.03.027</t>
  </si>
  <si>
    <t xml:space="preserve">The system shall provide automated functionality to make payment in sequential ACRN order within the contract or order, exhausting all funds in the previous ACRN before paying from the next ACRN in the sequence order specified (if the contracting officer intends the funds to be liquidated in a specified ACRN order).
Contract-wide:  Contracting Officer Specified ACRN Order.</t>
  </si>
  <si>
    <t xml:space="preserve">Source: DFARS; Source Date: 10/1/2009; Source Number: 204.7108 (d8)</t>
  </si>
  <si>
    <t xml:space="preserve">AP-3547</t>
  </si>
  <si>
    <t xml:space="preserve">09.03.028</t>
  </si>
  <si>
    <t xml:space="preserve">The system shall provide automated functionality to make payment using the oldest fiscal year appropriations first (if the contracting officer intends the funds to be liquidated in fiscal year order), exhausting all funds in the previous fiscal year before disbursing from the next fiscal year.
Contract-wide:  by Fiscal Year.</t>
  </si>
  <si>
    <t xml:space="preserve">Source: DFARS; Source Date: 10/1/2009; Source Number: 204.7108 (d9)</t>
  </si>
  <si>
    <t xml:space="preserve">AP-3548</t>
  </si>
  <si>
    <t xml:space="preserve">09.03.033</t>
  </si>
  <si>
    <t xml:space="preserve">In the event there is more than one ACRN associated with the same fiscal year, the payment amount shall be disbursed from each ACRN within a fiscal year in the same proportion as the amount of funding obligated for each ACRN within the fiscal year.
Contract-wide:  by Fiscal Year.</t>
  </si>
  <si>
    <t xml:space="preserve">Source: DFARS; Source Date: 10/9/2009; Source Number: 204.7108 (d9)</t>
  </si>
  <si>
    <t xml:space="preserve">AP-3549</t>
  </si>
  <si>
    <t xml:space="preserve">09.03.029</t>
  </si>
  <si>
    <t xml:space="preserve">The system shall provide automated functionality to make payment using the ACRN with the earliest cancellation date first (if the contracting officer intends the funds to be liquidated in fiscal year order), exhausting all funds in that ACRN before disbursing funds from the next.
Contract-wide:  by Cancellation Date.</t>
  </si>
  <si>
    <t xml:space="preserve">Source: DFARS; Source Date: 10/1/2009; Source Number: 204.7108 (d10)</t>
  </si>
  <si>
    <t xml:space="preserve">AP-3550</t>
  </si>
  <si>
    <t xml:space="preserve">09.03.034</t>
  </si>
  <si>
    <t xml:space="preserve">In the event there is more than one ACRN associated with the same cancellation date, the system shall provide automated functionality to disburse the payment amount from each ACRN with the same cancellation date in the same proportion as the amount of funding obligated for each ACRN with the same cancellation date.
Contract-wide:  by Cancellation Date.</t>
  </si>
  <si>
    <t xml:space="preserve">Source: DFARS; Source Date: 10/9/2009; Source Number: 204.7108 (d10)</t>
  </si>
  <si>
    <t xml:space="preserve">AP-3551</t>
  </si>
  <si>
    <t xml:space="preserve">09.03.030</t>
  </si>
  <si>
    <t xml:space="preserve">The system shall provide automated functionality to make payment from each ACRN within the contract or order in the same proportion as the amount of funding currently unliquidated for each ACRN (if the contract or order that provides for progress payments based on costs, unless the administrative contracting officer authorizes use of one of the other options, or if the contracting officer intends the funds to be liquidated in the same proportion as the amount of funding currently unliquidated for each ACRN).
Contract-wide:  Proration.</t>
  </si>
  <si>
    <t xml:space="preserve">Source: DFARS; Source Date: 10/1/2009; Source Number: 204.7108 (d11)</t>
  </si>
  <si>
    <t xml:space="preserve">AP-3552</t>
  </si>
  <si>
    <t xml:space="preserve">09.03.024</t>
  </si>
  <si>
    <t xml:space="preserve">In the event there is more than one ACRN within a contract line item (i.e. informational sub-line items contain separate ACRNs), the system shall provide automated functionality to make payment using the ACRN with the earliest cancellation date first, exhausting all funds in that ACRN before disbursing funds from the next.
Line Item Specific:  By Cancellation Date.</t>
  </si>
  <si>
    <t xml:space="preserve">Source: DFARS; Source Date: 10/1/2009; Source Number: 204.7108 (d5)</t>
  </si>
  <si>
    <t xml:space="preserve">AP-3553</t>
  </si>
  <si>
    <t xml:space="preserve">09.03.032</t>
  </si>
  <si>
    <t xml:space="preserve">In the event there is more than one ACRN associated with the same cancellation date, the system shall disburse the payment amount from each ACRN with the same cancellation date in the same proportion as the amount of funding obligated for each ACRN with the same cancellation date.
Line Item Specific:  By Cancellation Date.</t>
  </si>
  <si>
    <t xml:space="preserve">Source: DFARS; Source Date: 10/9/2009; Source Number: 204.7108 (d5)</t>
  </si>
  <si>
    <t xml:space="preserve">AP-3553.01</t>
  </si>
  <si>
    <t xml:space="preserve">The system shall automatically identify the standard accounting classification structure by date of cancellation prior to making payments using the following criteria:                                                     1. Period of Availability (Beginning)  2. Period of Availability (Ending) 3. TAFS Status Indicator 4. Expiration Flag                         5. Availability Type Code  6. OUID</t>
  </si>
  <si>
    <t xml:space="preserve">Source: DFARS PGI; Source Date: 10/1/2009; Source Number: 204.7108 (d) (5)
Source: DoDFMR Vol 1, Ch 4; Source Date: 6/1/2009; Source Number: 040604
Source: DoDFMR Vol 1, Ch 4; Source Date: 6/1/2009; Source Number: 0407</t>
  </si>
  <si>
    <t xml:space="preserve">Func Rqmt Unique ID</t>
  </si>
  <si>
    <t xml:space="preserve">Func Rqmt Parent ID</t>
  </si>
  <si>
    <t xml:space="preserve">Business Rule Title/Name</t>
  </si>
  <si>
    <t xml:space="preserve">Business Rule Description</t>
  </si>
  <si>
    <t xml:space="preserve">AP-BR-0003</t>
  </si>
  <si>
    <t xml:space="preserve">IAW COL certification before disbursement</t>
  </si>
  <si>
    <t xml:space="preserve">All incoming transactions that require certification IAW COL will be certified by a duly appointed certifying officer prior to being processed by the D.O. Incoming transactions that do not require certification IAW COL (intra-governmental payments, SF1080/1081s, etc.) will be approved by an official with the appropriate authority.</t>
  </si>
  <si>
    <t xml:space="preserve">Finalize Acceptance for Other Goods and Services</t>
  </si>
  <si>
    <t xml:space="preserve">Process: Finalize Acceptance for Other Goods and Services; OV6CDiagram: FV - Manage Financial Assets and Liabilities; Activity: Manage Receipt and Acceptance; ActivityID: A3224; OV5Diagram: Conduct Sourcing</t>
  </si>
  <si>
    <t xml:space="preserve">Source: DoDFMR Vol 5, Ch 11; Source Date: 9/1/2010; Source Number: 110102</t>
  </si>
  <si>
    <t xml:space="preserve">AP-BR-0004</t>
  </si>
  <si>
    <t xml:space="preserve">Returned EFT Collect into Original Appropriation</t>
  </si>
  <si>
    <t xml:space="preserve">All payments shall be made in accordance with Debt Collection Improvement Act of 1996.  EFT payments subject to the Debt Collection Act that are returned due to bad account information (incorrect RTN, account number, etc.) will be collected back into the original appropriation and notification sent to the originating entitlement activity for research and re-entitlement of the payment, if appropriate.   Any subsequent payment on the original obligation will be certified and made via EFT, not by US Treasury check.</t>
  </si>
  <si>
    <t xml:space="preserve">Manage Payment Confirmation and Follow-up</t>
  </si>
  <si>
    <t xml:space="preserve">Source: DoDFMR Vol 5, Ch 11; Source Date: 9/1/2010; Source Number: 110216 B</t>
  </si>
  <si>
    <t xml:space="preserve">AP-BR-0007</t>
  </si>
  <si>
    <t xml:space="preserve">SF 1080s and SF 1081s at the Treasury Level</t>
  </si>
  <si>
    <t xml:space="preserve">All SF1080s (Transfer Between Appropriations and/or Funds) and SF1081s (Withdrawals and Credits) that transfer or adjust amounts at the Treasury level or between accountable stations (FSN, AAA, ADSN), or that reference the ALC/DSSN, will be processed by the Disbursing System.</t>
  </si>
  <si>
    <t xml:space="preserve">Source: DoDFMR Vol 5, Ch 11; Source Date: 9/1/2010; Source Number: 110101</t>
  </si>
  <si>
    <t xml:space="preserve">AP-BR-0008</t>
  </si>
  <si>
    <t xml:space="preserve">Reissue of Claims of Non-receipt of EFT</t>
  </si>
  <si>
    <t xml:space="preserve">Claims of non-receipt of (EFT) payment will be coordinated by the disbursing/entitlement activities, and any subsequent re-issue  will be prepared by entitlement activities and require a new payment voucher and certification.</t>
  </si>
  <si>
    <t xml:space="preserve">AP-BR-0013</t>
  </si>
  <si>
    <t xml:space="preserve">Certified Estimate on Contract Performance of Construction Type Contracts</t>
  </si>
  <si>
    <t xml:space="preserve">A DoD Agency shall provide a certified estimate, based on the Percentage-of-Completion Method, of contract performance of construction type contracts in order to record an accounts payable transaction immediately following each accounting period.</t>
  </si>
  <si>
    <t xml:space="preserve">AP-BR-0014</t>
  </si>
  <si>
    <t xml:space="preserve">Special Payment Instructions - Other (12)</t>
  </si>
  <si>
    <t xml:space="preserve">In accordance with DFARS 204.7108 (1) (d12), the contracting officer may insert other payment instructions (i) provide a significantly better reflection of how funds will be expended in support of contract performance; and (ii) are agreed to by the agency and the contract administration office.</t>
  </si>
  <si>
    <t xml:space="preserve">Process: Award Contract or Acknowledge Order or Issue Modification; OV6CDiagram: FV - Manage Financial Assets and Liabilities; Activity: Establish Sourcing Vehicle; ActivityID: A3223; OV5Diagram: Conduct Sourcing</t>
  </si>
  <si>
    <t xml:space="preserve">Source: DFARS; Source Date: 10/1/2009; Source Number: 204.7108 d(12)</t>
  </si>
  <si>
    <t xml:space="preserve">AP-BR-0015</t>
  </si>
  <si>
    <t xml:space="preserve">AP-2688.01</t>
  </si>
  <si>
    <t xml:space="preserve">Contract/Line Level Payment Instructions</t>
  </si>
  <si>
    <t xml:space="preserve">Contract-Level and Clin-Level Standard Special Instructions, both cannot be allowed on the same obligation document (contract number).   If the payment instructions apply at the contract level, there can be only one payment instruction for each contract type).  In the event the payment instructions apply at the contract line or subline level, there can be only be one payment instruction per contract line or subline item</t>
  </si>
  <si>
    <t xml:space="preserve">Source: DFARS; Source Date: 10/1/2009; Source Number: 204.7108 c(6)</t>
  </si>
  <si>
    <t xml:space="preserve">AP-BR-0016</t>
  </si>
  <si>
    <t xml:space="preserve">AP-2689</t>
  </si>
  <si>
    <t xml:space="preserve">Special Payment Instructions for Combination Type Contracts</t>
  </si>
  <si>
    <t xml:space="preserve">For contracts that contain a combination of fixed-price, cost-reimbursement, and/or time-and-materials/labor-hour line item items, shall at a minimum, include separate instructions for each contract type of contract line item (e.g., contract-wide proration for fixed-price line items and contract-wide LOA level for cost-reimbursement line items.</t>
  </si>
  <si>
    <t xml:space="preserve">Process: Award Contract or Acknowledge Order or Issue Modification; OV6CDiagram: FV - Manage General Ledger; Activity: Establish Sourcing Vehicle; ActivityID: A3223; OV5Diagram: Conduct Sourcing</t>
  </si>
  <si>
    <t xml:space="preserve">Source: DFARS; Source Date: 10/1/2009; Source Number: 204.7108 c(7)</t>
  </si>
  <si>
    <t xml:space="preserve">AP-BR-0017</t>
  </si>
  <si>
    <t xml:space="preserve">AP-2684</t>
  </si>
  <si>
    <t xml:space="preserve">Identifying Special Payment Instructions (d)(7) thru (11)</t>
  </si>
  <si>
    <t xml:space="preserve">Contracting Officers shall use one of the standard payment instructions in paragraphs (d)(7) through (11) of the DFARS (204.7108) unless the contracting officer documents in the contract file that there are significant benefits of requiring contractor identification of the contract line item on the payment request.</t>
  </si>
  <si>
    <t xml:space="preserve">Source: DFARS; Source Date: 10/1/2009; Source Number: 204.7108 c(10)</t>
  </si>
  <si>
    <t xml:space="preserve">AP-BR-0019</t>
  </si>
  <si>
    <t xml:space="preserve">AP-2686</t>
  </si>
  <si>
    <t xml:space="preserve">Payment Instructions Addressing Disparities</t>
  </si>
  <si>
    <t xml:space="preserve">Payment instructions shall be revised to address the impact of changes to contract funding or significant disparities between existing instructions and actual contract performance.</t>
  </si>
  <si>
    <t xml:space="preserve">Source: DFARS; Source Date: 10/1/2009; Source Number: 204.7108 c(5)</t>
  </si>
  <si>
    <t xml:space="preserve">AP-BR-0020</t>
  </si>
  <si>
    <t xml:space="preserve">Criteria for Use of Performance-Based Payments</t>
  </si>
  <si>
    <t xml:space="preserve">The contracting officer may use performance-based payments only if the following conditions are met:  (a) The contracting officer and offeror are able to agree on the performance-based payment terms;  (b) The contract is a fixed-price type contract; and  (c) The contract does not provide for other methods of contract financing, except that advance payments in accordance with Subpart 32.4, or guaranteed loans in accordance with Subpart 32.3 may be used.</t>
  </si>
  <si>
    <t xml:space="preserve">Source: FAR; Source Date: 2/1/2010; Source Number: 32.104</t>
  </si>
  <si>
    <t xml:space="preserve">AP-BR-0021</t>
  </si>
  <si>
    <t xml:space="preserve">Performance Based Payments</t>
  </si>
  <si>
    <t xml:space="preserve">The cumulative amount for Performance Based Payments shall not exceed 90 percent of the contract price if on a whole contract basis, or 90 percent of the delivery item price if on a delivery item basis.</t>
  </si>
  <si>
    <t xml:space="preserve">Source: FAR; Source Date: 3/1/2010; Source Number: 32.1005 b. (2) (ii)</t>
  </si>
  <si>
    <t xml:space="preserve">AP-BR-0022</t>
  </si>
  <si>
    <t xml:space="preserve">IAW FAR Part 32.804 Payments to Assignee</t>
  </si>
  <si>
    <t xml:space="preserve">IAW FAR Part 32.804(a), the Govt may not setoff,  recover, payments actually made to assignee on account of any liability of the contractor to the Govt. (b) states that the "inclusion of a no-setoff commitment in an assigned contract entitles the assignee to recv payments free of reduction or setoff. FAR Part 32.803(e) sites "When an assigned contract does not include a no-setoff commitment, the Govt may apply against payments to the assignee any liability of to the Govt arising independently of the assigned contract if the liability existed at the time the NOA was received even though that liability had not yet matured so as to be due and payable.</t>
  </si>
  <si>
    <t xml:space="preserve">Source: FAR; Source Date: 3/1/2010; Source Number: 32.803 (e)
Source: FAR; Source Date: 3/1/2010; Source Number: 32.804</t>
  </si>
  <si>
    <t xml:space="preserve">AP-BR-0023</t>
  </si>
  <si>
    <t xml:space="preserve">Contract and Federal Excise Tax (FET)</t>
  </si>
  <si>
    <t xml:space="preserve">When a contract does not specify that the contract price excludes Federal Excise Tax (FET), assume the contract price includes the tax and pay only the contract price (14 Comp Gen 44 (1934) and 17 Comp Gen 1039 (1938).</t>
  </si>
  <si>
    <t xml:space="preserve">Source: DoDFMR Vol 10, Ch 6; Source Date: 9/1/2009; Source Number: 060301 A
Source: FAR; Source Date: 3/1/2010; Source Number: 29.201 (b)</t>
  </si>
  <si>
    <t xml:space="preserve">AP-BR-0024</t>
  </si>
  <si>
    <t xml:space="preserve">Contract excludes FET</t>
  </si>
  <si>
    <t xml:space="preserve">When the contract specifically excludes the tax, Federal Excise Tax (FET) should be added to the contract price by the contractor and billed on the invoice as a separately identified item.</t>
  </si>
  <si>
    <t xml:space="preserve">Source: DoDFMR Vol 10, Ch 6; Source Date: 9/1/2009; Source Number: 060301 A
Source: FAR; Source Date: 3/1/2010; Source Number: 32.105 (b) (2)</t>
  </si>
  <si>
    <t xml:space="preserve">AP-BR-0029</t>
  </si>
  <si>
    <t xml:space="preserve">AP-0483</t>
  </si>
  <si>
    <t xml:space="preserve">Matching Rule per Contract Line Item</t>
  </si>
  <si>
    <t xml:space="preserve">The matching rule process should allow matching per contract line item. Example: A matching rule on a delivery CLIN may be two way whereas the actual product CLIN may be three-way.</t>
  </si>
  <si>
    <t xml:space="preserve">AP-BR-0033</t>
  </si>
  <si>
    <t xml:space="preserve">AP-2076.02</t>
  </si>
  <si>
    <t xml:space="preserve">Matching Process - Differences</t>
  </si>
  <si>
    <t xml:space="preserve">Differences discovered during the matching process must be resolved before the invoice can be paid.</t>
  </si>
  <si>
    <t xml:space="preserve">Process: Match Obligating Document, Acceptance and Payment Request; OV6CDiagram: CSE - Calculate Supply Chain Entitlement; Activity: Calculate Supply Chain Entitlement; ActivityID: A8141; OV5Diagram: Manage Supply Chain Entitlement</t>
  </si>
  <si>
    <t xml:space="preserve">AP-BR-0039</t>
  </si>
  <si>
    <t xml:space="preserve">AP-2065.01</t>
  </si>
  <si>
    <t xml:space="preserve">AP-2065</t>
  </si>
  <si>
    <t xml:space="preserve">Liability for Unpaid Amounts Recorded as Payable</t>
  </si>
  <si>
    <t xml:space="preserve">Liability for the unpaid amount for facilities or equipment constructed or manufactured by contractors or grantees according to agreements or contract specifications, should be recorded as payable based on an estimate of work completed under the contract or the agreement. The estimate of such amounts should be based primarily on the federal entity's engineering and management evaluation of actual performance progress and incurred costs.</t>
  </si>
  <si>
    <t xml:space="preserve">Source: SFFAS-1; Source Date: 6/1/2010; Source Number: Para 79</t>
  </si>
  <si>
    <t xml:space="preserve">AP-BR-0043</t>
  </si>
  <si>
    <t xml:space="preserve">AP-2103</t>
  </si>
  <si>
    <t xml:space="preserve">Vendor Information and History of Changes</t>
  </si>
  <si>
    <t xml:space="preserve">A Vendor shall register/provide business information prior to service or purchase contract award. (2) The system must maintain a history of changes made to vendor information.</t>
  </si>
  <si>
    <t xml:space="preserve">Source: OFFM-NO-0106; Source Date: 1/1/2006; Source Number: PMA-01
Source: OFFM-NO-0106; Source Date: 1/1/2006; Source Number: PMA-12</t>
  </si>
  <si>
    <t xml:space="preserve">AP-BR-0046</t>
  </si>
  <si>
    <t xml:space="preserve">AP-2389</t>
  </si>
  <si>
    <t xml:space="preserve">Recording Commitment</t>
  </si>
  <si>
    <t xml:space="preserve">A commitment must be recorded  in the accounting system prior to incurring an obligation or disbursing funds.Commitment accounting is required by agreement with the Office of Management and Budget (OMB) for the procurement; military construction; and research, development, test and evaluation appropriation accounts. Commitments need not be recorded for small purchases if, in the aggregate, they are not significant in the management of funds. Commitment accounting is not required for the operation and maintenance appropriation accounts, revolving fund accounts, or military personnel appropriation accounts, but may be used if cost effective.</t>
  </si>
  <si>
    <t xml:space="preserve">Source: DoDFMR Vol 3, Ch 15; Source Date: 6/1/2009; Source Number: 150202 A
Source: DoDFMR Vol 3, Ch 15; Source Date: 6/1/2009; Source Number: 150202 E</t>
  </si>
  <si>
    <t xml:space="preserve">AP-BR-0048</t>
  </si>
  <si>
    <t xml:space="preserve">Fixed Fee Construction Payments</t>
  </si>
  <si>
    <t xml:space="preserve">For Fixed Fee-Construction, payments shall be made in installments based upon the percentage of completion of the work as determined from estimates submitted to and approved by the Contracting Officer, but subject to the withholding provisions.</t>
  </si>
  <si>
    <t xml:space="preserve">Source: FAR; Source Date: 3/1/2010; Source Number: 52.216-9</t>
  </si>
  <si>
    <t xml:space="preserve">AP-BR-0049</t>
  </si>
  <si>
    <t xml:space="preserve">AP-2658.02</t>
  </si>
  <si>
    <t xml:space="preserve">FAR Clause 52.211-11 Liquidated Damages</t>
  </si>
  <si>
    <t xml:space="preserve">The contractor shall, in place of actual damages, pay to the Government liquidated damages in the amount specified by the contracting officer, if the contractor fails to deliver the supplies or perform the services within the time specified in the contract if FAR Clause 52.211-11 is present.</t>
  </si>
  <si>
    <t xml:space="preserve">Monitor Contract or Order Performance</t>
  </si>
  <si>
    <t xml:space="preserve">Process: Monitor Contract or Order Performance; OV6CDiagram: FV - Manage Financial Assets and Liabilities; Activity: Monitor Sourcing Execution; ActivityID: A3225; OV5Diagram: Conduct Sourcing</t>
  </si>
  <si>
    <t xml:space="preserve">Source: FAR; Source Date: 3/1/2010; Source Number: 52.211-11</t>
  </si>
  <si>
    <t xml:space="preserve">AP-BR-0059</t>
  </si>
  <si>
    <t xml:space="preserve">Interest Rate to be Used</t>
  </si>
  <si>
    <t xml:space="preserve">The interest rate to be used will be the rate in effect on the day after the due date of the payment.  The specific interest rate will be applied to the total penalty period (maximum 1 year interest) regardless of whether the interest period carries over into different interest rate periods. 30 day compounding 360 day year. (Amounts under $1.00 not paid).</t>
  </si>
  <si>
    <t xml:space="preserve">AP-BR-0074</t>
  </si>
  <si>
    <t xml:space="preserve">AP-0536.01</t>
  </si>
  <si>
    <t xml:space="preserve">Transportation Charges Exceeding Threshold Amounts</t>
  </si>
  <si>
    <t xml:space="preserve">Manual review of invoices is required for transportation charges that exceed threshold amounts, IAW FAR 52.247-67 and FAR 43.303-17(d)(1).</t>
  </si>
  <si>
    <t xml:space="preserve">Source: FAR; Source Date: 3/1/2010; Source Number: 52.247-67
Source: FAR 47.303-17(d)(1),(2);; Source Date: 3/1/2010; Source Number: 47.303-17 (d) (1), (2)</t>
  </si>
  <si>
    <t xml:space="preserve">AP-BR-0075</t>
  </si>
  <si>
    <t xml:space="preserve">AP-0595</t>
  </si>
  <si>
    <t xml:space="preserve">Transportation Charges from US Govt Installion to Another</t>
  </si>
  <si>
    <t xml:space="preserve">When title to property has passed to the U.S. Government, transportation charges for material shipped from one U.S. Government installation to another are not considered part of the contract expense in buying the material. These charges, known as Second Destination Transportation charges, are an independent obligation arising under the transportation service contract. These expenses are charged to the appropriation current at the time the transportation was performed. If supplies are damaged in shipment, the installation, which shipped the merchandise, pays for the repairs.</t>
  </si>
  <si>
    <t xml:space="preserve">Source: DoDFMR Vol 10, Ch 13; Source Date: 11/1/2008; Source Number: 130605</t>
  </si>
  <si>
    <t xml:space="preserve">AP-BR-0076</t>
  </si>
  <si>
    <t xml:space="preserve">GSA Post-Payment PowerTrack Audit</t>
  </si>
  <si>
    <t xml:space="preserve">GSA has post-payment audit responsibility on PowerTrack transportation payments.</t>
  </si>
  <si>
    <t xml:space="preserve">Source: DoDFMR Vol 10, Ch 13; Source Date: 11/1/2008; Source Number: 1302 A
Source: DoDFMR Vol 10, Ch 13; Source Date: 11/1/2008; Source Number: 130502</t>
  </si>
  <si>
    <t xml:space="preserve">AP-BR-0077</t>
  </si>
  <si>
    <t xml:space="preserve">Recurring Payments Without Invoice</t>
  </si>
  <si>
    <t xml:space="preserve">Recurring Payments -  Payment for continuing services such as rents, janitorial services, or utilities, which are performed under agency-contractor agreements providing payments at fixed periodic intervals may be made without an invoice being submitted from the contractor.</t>
  </si>
  <si>
    <t xml:space="preserve">Source: DoDFMR Vol 10, Ch 8; Source Date: 12/1/2009; Source Number: 080404 C</t>
  </si>
  <si>
    <t xml:space="preserve">AP-BR-0078</t>
  </si>
  <si>
    <t xml:space="preserve">Recurring Payments Certification</t>
  </si>
  <si>
    <t xml:space="preserve">Recurring Payments -  The amount paid normally will be at the base amount specified in the contractual document. A receiving report or certification that the services were performed for the time period in question is required to support payment.</t>
  </si>
  <si>
    <t xml:space="preserve">Perform Acceptance Procedures</t>
  </si>
  <si>
    <t xml:space="preserve">AP-BR-0079</t>
  </si>
  <si>
    <t xml:space="preserve">Recurring Payments Basic Voucher Information</t>
  </si>
  <si>
    <t xml:space="preserve">Recurring Payments - The basic voucher prepared to support payments of this nature must show as a minimum, contract number, period covered by the payment, name of the contractor, amount of payment, and account to be charged.</t>
  </si>
  <si>
    <t xml:space="preserve">Validate Invoice</t>
  </si>
  <si>
    <t xml:space="preserve">AP-BR-0080</t>
  </si>
  <si>
    <t xml:space="preserve">Recurring Payments Basic Voucher Certification</t>
  </si>
  <si>
    <t xml:space="preserve">Recurring Payments - The basic voucher must be certified for payment the same as vouchers for all other payments. Annotate payment voucher with enough detail so it can be identified and reconciled with the basic payment voucher..</t>
  </si>
  <si>
    <t xml:space="preserve">Source: DoDFMR Vol 10, ch 8; Source Date: 12/1/2009; Source Number: 080404 C</t>
  </si>
  <si>
    <t xml:space="preserve">AP-BR-0081</t>
  </si>
  <si>
    <t xml:space="preserve">Recurring Payments Administrative Controls</t>
  </si>
  <si>
    <t xml:space="preserve">Recurring Payments -  Administrative controls must be established to ensure that recurrent payments are on unexpired contracts or agreements, for correct amounts, for services actually performed, and are not duplications.</t>
  </si>
  <si>
    <t xml:space="preserve">Source: DoDFMR Vol 10, Ch 8); Source Date: 12/1/2009; Source Number: 080404 C</t>
  </si>
  <si>
    <t xml:space="preserve">AP-BR-0082</t>
  </si>
  <si>
    <t xml:space="preserve">Purchase Card Disputes</t>
  </si>
  <si>
    <t xml:space="preserve">The Cardholder will track disputed Purchase Card transactions.</t>
  </si>
  <si>
    <t xml:space="preserve">Source: DoDFMR Vol 10, Ch 12; Source Date: 7/1/2010; Source Number: 120503</t>
  </si>
  <si>
    <t xml:space="preserve">AP-BR-0084</t>
  </si>
  <si>
    <t xml:space="preserve">AP-2156</t>
  </si>
  <si>
    <t xml:space="preserve">Settlement Date</t>
  </si>
  <si>
    <t xml:space="preserve">The settlement date will be identified by the EFT transmittal date for EFT payments or the check date for payments made by check.</t>
  </si>
  <si>
    <t xml:space="preserve">Source: OFFM-NO-0106; Source Date: 1/1/2006; Source Number: FBB-03</t>
  </si>
  <si>
    <t xml:space="preserve">AP-BR-0086</t>
  </si>
  <si>
    <t xml:space="preserve">AP-1676</t>
  </si>
  <si>
    <t xml:space="preserve">Financial Records Retained</t>
  </si>
  <si>
    <t xml:space="preserve">Financial records will be retained for a longer period of time if a compelling reason exists or supplemental guidance so directs.</t>
  </si>
  <si>
    <t xml:space="preserve">Source: DoDFMR Vol 1, Ch 9; Source Date: 4/1/2009; Source Number: 090202</t>
  </si>
  <si>
    <t xml:space="preserve">AP-BR-0087</t>
  </si>
  <si>
    <t xml:space="preserve">Electronic Signature Voucher Approval</t>
  </si>
  <si>
    <t xml:space="preserve">When an electronic signature is utilized for approving vouchers electronically, A DoD-approved public key infrastructure digital signature shall be employed. This will ensure that the certifying officer’s electronic signature is: 1. Unique to the certifying officer 2. Capable of verification, and that the associated data has not been altered since transformation and is free from repudiation 3. Under the sole control of the certifying officer.</t>
  </si>
  <si>
    <t xml:space="preserve">Source: DoDFMR Vol 10, Ch 17; Source Date: 9/1/2009; Source Number: 170304</t>
  </si>
  <si>
    <t xml:space="preserve">AP-BR-0095</t>
  </si>
  <si>
    <t xml:space="preserve">AP-2063.01</t>
  </si>
  <si>
    <t xml:space="preserve">AP-2063</t>
  </si>
  <si>
    <t xml:space="preserve">Recognize Liability</t>
  </si>
  <si>
    <t xml:space="preserve">Recognize a liability for the unpaid amount of the goods is incurred and must be recorded when title is accepted, whether the goods are delivered or in transit. If invoices for those goods are not available, the amounts owed should be estimated.</t>
  </si>
  <si>
    <t xml:space="preserve">Manage Liabilities</t>
  </si>
  <si>
    <t xml:space="preserve">Source: SFFAS-1; Source Date: 6/1/2010; Source Number: 77</t>
  </si>
  <si>
    <t xml:space="preserve">AP-BR-0096</t>
  </si>
  <si>
    <t xml:space="preserve">AP-2064.01</t>
  </si>
  <si>
    <t xml:space="preserve">AP-2064</t>
  </si>
  <si>
    <t xml:space="preserve">Recognize Liability - Goods Suitable for Sale</t>
  </si>
  <si>
    <t xml:space="preserve">When a contractor provides the government with goods that are also suitable for sale to others, the liability usually arises when the contractor physically delivers the goods and the government receives them and takes formal title.  However, when a contractor builds or manufactures facilities or equipment to the government's specifications, formal acceptance of the products by the government is not the determining factor for accounting recognition. Constructive or de facto receipt occurs in each accounting period.</t>
  </si>
  <si>
    <t xml:space="preserve">Source: SFFAS-1; Source Date: 6/1/2010; Source Number: 78</t>
  </si>
  <si>
    <t xml:space="preserve">AP-BR-0097</t>
  </si>
  <si>
    <t xml:space="preserve">Recognize a Liability</t>
  </si>
  <si>
    <t xml:space="preserve">When an entity accepts title to goods, whether the goods are delivered or in transit, the entity should recognize a liability for the unpaid amount of the goods. If invoices for those goods are not available when financial statements are prepared, the amounts owed should be estimated.</t>
  </si>
  <si>
    <t xml:space="preserve">AP-BR-0098</t>
  </si>
  <si>
    <t xml:space="preserve">AP-2285</t>
  </si>
  <si>
    <t xml:space="preserve">Record Accrued Liability</t>
  </si>
  <si>
    <t xml:space="preserve">The accounting process must provide the capability to record an accrued liability and properly identify them as a capital asset, expense, prepaid expense, or construction.</t>
  </si>
  <si>
    <t xml:space="preserve">Source: OFFM-NO-0106; Source Date: 1/1/2006; Source Number: PMB-02
Source: OFFM-NO-0106; Source Date: 1/1/2006; Source Number: PMB-03</t>
  </si>
  <si>
    <t xml:space="preserve">AP-BR-0100</t>
  </si>
  <si>
    <t xml:space="preserve">AP-2030</t>
  </si>
  <si>
    <t xml:space="preserve">One Material Inspection Receiving Report Multiple Shipments</t>
  </si>
  <si>
    <t xml:space="preserve">If the shipped to, marked for, shipped from, mode of shipment, contract quality assurance and acceptance data are the same for more than one shipment made on the same day under the same contract, contractors may prepare one Material Inspection Receiving Report (MIRR) to cover all such shipments.</t>
  </si>
  <si>
    <t xml:space="preserve">Source: DFARS; Source Date: 12/1/2009; Source Number: Appendix F, F-104 (a) (2)</t>
  </si>
  <si>
    <t xml:space="preserve">AP-BR-0101</t>
  </si>
  <si>
    <t xml:space="preserve">Partial Pay Quantity</t>
  </si>
  <si>
    <t xml:space="preserve">Underbilling on Quantity. When a contractor bills for less than the quantity received, pay without further action. The contractor must furnish another invoice for any additional amount due. If partial payments are not authorized, notify the contractor of an improper invoice by returning the partial invoice and request a complete billing.</t>
  </si>
  <si>
    <t xml:space="preserve">Source: DoDFMR Vol 10, Ch 7; Source Date: 12/1/2009; Source Number: 070203 G
Source: OFFM-NO-0106; Source Date: 1/1/2006; Source Number: PMC-08</t>
  </si>
  <si>
    <t xml:space="preserve">AP-BR-0104</t>
  </si>
  <si>
    <t xml:space="preserve">AP-2152</t>
  </si>
  <si>
    <t xml:space="preserve">Capture Transaction Dates</t>
  </si>
  <si>
    <t xml:space="preserve">For all transactions, the system must provide the capability to capture transaction dates (effective date of the transaction) and posting dates (date transaction posted to general ledger).</t>
  </si>
  <si>
    <t xml:space="preserve">Source: OFFM-NO-0106; Source Date: 1/1/2006; Source Number: SMB-33</t>
  </si>
  <si>
    <t xml:space="preserve">AP-BR-0106</t>
  </si>
  <si>
    <t xml:space="preserve">AP-2348</t>
  </si>
  <si>
    <t xml:space="preserve">ADA Violation</t>
  </si>
  <si>
    <t xml:space="preserve">Any officer or employee of the United States Government or of the District of Columbia government may not: Obligate, expend, or authorize an obligation or expenditure of funds that exceeds the amount available in an appropriation or fund. If a possible ADA violation is detected then a preliminary ADA investigation must be initiated.</t>
  </si>
  <si>
    <t xml:space="preserve">Manage Execution Fund Account</t>
  </si>
  <si>
    <t xml:space="preserve">Source: DoDFMR Vol 14, Ch 2; Source Date: 3/1/2010; Source Number: 020101
Source: DoDFMR Vol 14, Ch 2; Source Date: 3/1/2010; Source Number: 020101 A 1</t>
  </si>
  <si>
    <t xml:space="preserve">AP-BR-0110</t>
  </si>
  <si>
    <t xml:space="preserve">Cardholder Statement of Account Review</t>
  </si>
  <si>
    <t xml:space="preserve">During each billing cycle, Cardholders are required to review the Statement of Account they receive from the issuing bank against the purchase card log and other supporting documentation they are required to maintain for each card purchase.  This electronic review requires the Cardholder to reconcile, reallocate to an alternate line of accounting, approve, or dispute as appropriate, each card transaction that is posted to their Statement of Account. Additionally, the Cardholder must approve the statement in its entirety once all individual transactions have been reviewed in the manner described above.</t>
  </si>
  <si>
    <t xml:space="preserve">Source: DoDFMR Vol 10, Ch 12; Source Date: 7/1/2010; Source Number: 120502 B</t>
  </si>
  <si>
    <t xml:space="preserve">AP-BR-0111</t>
  </si>
  <si>
    <t xml:space="preserve">Cardholder Disputes</t>
  </si>
  <si>
    <t xml:space="preserve">The Cardholder will have 60 days from the date of the billing statement to formally dispute transactions with the Card Associations (i.e. Master Card, Visa).</t>
  </si>
  <si>
    <t xml:space="preserve">Source: DoDFMR Vol 10, Ch 12; Source Date: 7/1/2010; Source Number: 120506</t>
  </si>
  <si>
    <t xml:space="preserve">AP-BR-0114</t>
  </si>
  <si>
    <t xml:space="preserve">AP-0622</t>
  </si>
  <si>
    <t xml:space="preserve">Third Party Information</t>
  </si>
  <si>
    <t xml:space="preserve">Third Party Assignment documents shall include: Contract Number, Contract Line Number, Third Party Name, Postal/EFT address of the Third Party, DUNS, and Third Party vendors.</t>
  </si>
  <si>
    <t xml:space="preserve">AP-BR-0115</t>
  </si>
  <si>
    <t xml:space="preserve">Cost Sharing Contract - No Fee</t>
  </si>
  <si>
    <t xml:space="preserve">For a cost sharing contract - no fee, after paying 80 percent of the Government’s share of the total estimated cost of performance shown in the Schedule, the Contracting Officer may withhold further payment of allowable cost until a reserve is set aside in an amount that the Contracting Officer considers necessary to protect the Government’s interest. This reserve shall not exceed one percent of the Government’s share of the total estimated cost shown in the Schedule or $100,000, whichever is less.  The FAR clause 52.216-12 has to be present.</t>
  </si>
  <si>
    <t xml:space="preserve">Source: FAR; Source Date: 6/1/2007; Source Number: 52.216-12</t>
  </si>
  <si>
    <t xml:space="preserve">AP-BR-0116</t>
  </si>
  <si>
    <t xml:space="preserve">ENT_Absence_Information_Study</t>
  </si>
  <si>
    <t xml:space="preserve">In the absence of information to generate a reasonable, reliable estimate for the environmental cleanup, disposal, or closure, the environmental liability must be the estimated cost of conducting a study.</t>
  </si>
  <si>
    <t xml:space="preserve">Source: DoDFMR Vol 4, Ch 13; Source Date: 4/1/2008; Source Number: 130202 A</t>
  </si>
  <si>
    <t xml:space="preserve">AP-BR-0117</t>
  </si>
  <si>
    <t xml:space="preserve">ENT_Accept_ Invoice_Data</t>
  </si>
  <si>
    <t xml:space="preserve">Each invoice must be submitted electronically in accordance with DoD data standards and policy in order to be accepted, unless otherwise specified by the DoD in the contract or agreement.</t>
  </si>
  <si>
    <t xml:space="preserve">Source: DoDFMR Vol 1, Ch 4; Source Date: 6/1/2009; Source Number: 040301</t>
  </si>
  <si>
    <t xml:space="preserve">AP-BR-0118</t>
  </si>
  <si>
    <t xml:space="preserve">ENT_Acceptance_Evidence</t>
  </si>
  <si>
    <t xml:space="preserve">A buyer must record an expense or asset in accordance with acceptance evidence.</t>
  </si>
  <si>
    <t xml:space="preserve">Source: DoDFMR Vol 1, Ch 4; Source Date: 6/1/2009; Source Number: 040302</t>
  </si>
  <si>
    <t xml:space="preserve">AP-BR-0119</t>
  </si>
  <si>
    <t xml:space="preserve">ENT_Activity_ Identifier_Requirement</t>
  </si>
  <si>
    <t xml:space="preserve">If Activity Identifier is used as the cost object, then the Activity Identifier must be directly aligned with one or more Programs and Lines of Business.</t>
  </si>
  <si>
    <t xml:space="preserve">AP-BR-0120</t>
  </si>
  <si>
    <t xml:space="preserve">ENT_Advance_ Flag_Purpose</t>
  </si>
  <si>
    <t xml:space="preserve">Advance Flag must be used for general ledger posting, financial reporting, and budgetary control.</t>
  </si>
  <si>
    <t xml:space="preserve">Source: BEA 4.1 - Business RuleDoDFMR Vol 1, Ch 4; Source Date: 6/1/2009; Source Number: 040302</t>
  </si>
  <si>
    <t xml:space="preserve">AP-BR-0121</t>
  </si>
  <si>
    <t xml:space="preserve">ENT_Agency_ Accounting_ Identifier_ Code_2</t>
  </si>
  <si>
    <t xml:space="preserve">When an Agency Accounting Identifier Code is associated with any other element, the association must be available throughout accounting lifecycle.</t>
  </si>
  <si>
    <t xml:space="preserve">AP-BR-0122</t>
  </si>
  <si>
    <t xml:space="preserve">ENT_Agency_ Disbursing_ Identifier_ Code_1</t>
  </si>
  <si>
    <t xml:space="preserve">When an Agency Disbursing Identifier Code is associated with any other element, the association must be available throughout accounting lifecycle.</t>
  </si>
  <si>
    <t xml:space="preserve">AP-BR-0123</t>
  </si>
  <si>
    <t xml:space="preserve">ENT_Agency_ Disbursing_ Identifier_ Code_Purpose</t>
  </si>
  <si>
    <t xml:space="preserve">Agency Disbursing Identifier Code must be used for financial reporting, and funds control.</t>
  </si>
  <si>
    <t xml:space="preserve">Source: DodFMR Vol 1, Ch 4; Source Date: 6/1/2009; Source Number: 040302</t>
  </si>
  <si>
    <t xml:space="preserve">AP-BR-0124</t>
  </si>
  <si>
    <t xml:space="preserve">ENT_ApportionmENT_Category_ Code_Purpose</t>
  </si>
  <si>
    <t xml:space="preserve">Apportionment Category Code must be used for accounting classification, general ledger posting, financial reporting, budgetary control, and funds control.</t>
  </si>
  <si>
    <t xml:space="preserve">AP-BR-0125</t>
  </si>
  <si>
    <t xml:space="preserve">ENT_Asset_ Unique_ Identifier_1</t>
  </si>
  <si>
    <t xml:space="preserve">At creation, the web based system-generated Real Property Unique Identifier (RPUID) non-intelligent identifier must be validated and cross-referenced to prevent duplication.</t>
  </si>
  <si>
    <t xml:space="preserve">AP-BR-0126</t>
  </si>
  <si>
    <t xml:space="preserve">ENT_Asset_ Unique_ Identifier_5</t>
  </si>
  <si>
    <t xml:space="preserve">For items that are serialized within the enterprise identifier, unique identification is achieved by a combination of the issuing agency code, enterprise identifier and the serial number, which must be unique within the enterprise identifier.</t>
  </si>
  <si>
    <t xml:space="preserve">AP-BR-0127</t>
  </si>
  <si>
    <t xml:space="preserve">ENT_Asset_ Unique_ Identifier_6</t>
  </si>
  <si>
    <t xml:space="preserve">For items that are serialized within the part number, unique identification is achieved by a combination of the issuing agency code, enterprise identifier, the original part number, and the serial number.</t>
  </si>
  <si>
    <t xml:space="preserve">AP-BR-0128</t>
  </si>
  <si>
    <t xml:space="preserve">ENT_Authority_ Type_ Code_Purpose</t>
  </si>
  <si>
    <t xml:space="preserve">Authority Type Code must be used for accounting classification, general ledger postings, financial reporting, budgetary control, and funds control.</t>
  </si>
  <si>
    <t xml:space="preserve">AP-BR-0129</t>
  </si>
  <si>
    <t xml:space="preserve">ENT_Availability_ Type_ Code_Purpose</t>
  </si>
  <si>
    <t xml:space="preserve">Availability Type Code must be used for financial reporting and budgetary control.</t>
  </si>
  <si>
    <t xml:space="preserve">AP-BR-0130</t>
  </si>
  <si>
    <t xml:space="preserve">ENT_Begin_ End_ Indicator_Purpose</t>
  </si>
  <si>
    <t xml:space="preserve">Begin/End Indicator must be used for general ledger posting, financial reporting.</t>
  </si>
  <si>
    <t xml:space="preserve">AP-BR-0131</t>
  </si>
  <si>
    <t xml:space="preserve">ENT_Bill_Excess</t>
  </si>
  <si>
    <t xml:space="preserve">A seller must not bill amounts by line item, in quantity or dollars, in excess of the amount on the relevant line item on a contract or order.</t>
  </si>
  <si>
    <t xml:space="preserve">AP-BR-0132</t>
  </si>
  <si>
    <t xml:space="preserve">ENT_Borrowing_ Source_ Code_Purpose</t>
  </si>
  <si>
    <t xml:space="preserve">Borrowing Source Code must be used for general ledger posting, financial reporting, and budgetary control.</t>
  </si>
  <si>
    <t xml:space="preserve">AP-BR-0133</t>
  </si>
  <si>
    <t xml:space="preserve">ENT_Budget_ Activity_ Identifier_Purpose</t>
  </si>
  <si>
    <t xml:space="preserve">Budget Activity Identifier must be used for accounting classification, financial reporting, budgetary control, and funds control.</t>
  </si>
  <si>
    <t xml:space="preserve">AP-BR-0134</t>
  </si>
  <si>
    <t xml:space="preserve">ENT_Budget_ Function_ Sub_ Purpose_Code</t>
  </si>
  <si>
    <t xml:space="preserve">Budget Function/Sub-Function Code must be used for accounting classification, financial reporting, and funds control.</t>
  </si>
  <si>
    <t xml:space="preserve">AP-BR-0135</t>
  </si>
  <si>
    <t xml:space="preserve">ENT_Budget_ Line_ Item_ Identifier_Purpose</t>
  </si>
  <si>
    <t xml:space="preserve">Budget Line Item Identifier must be used for accounting classification, financial reporting, budgetary control, and funds control.</t>
  </si>
  <si>
    <t xml:space="preserve">AP-BR-0136</t>
  </si>
  <si>
    <t xml:space="preserve">ENT_Budget_ Sub_ Activity_ Identifier_Purpose</t>
  </si>
  <si>
    <t xml:space="preserve">Budget Sub-Activity Identifier must be used for accounting classification, financial reporting, budgetary control, and funds control.</t>
  </si>
  <si>
    <t xml:space="preserve">AP-BR-0137</t>
  </si>
  <si>
    <t xml:space="preserve">ENT_Business_ EvENT_Type_ Code_Purpose</t>
  </si>
  <si>
    <t xml:space="preserve">Business Event Type Code (BETC) must be used for general ledger posting, and financial reporting.</t>
  </si>
  <si>
    <t xml:space="preserve">AP-BR-0139</t>
  </si>
  <si>
    <t xml:space="preserve">ENT_Business_ Partner_ Number_2</t>
  </si>
  <si>
    <t xml:space="preserve">All agencies which buy from or sell to a Federal activity must register with the Business Partner Network (BPN) and obtain a BPN Number.</t>
  </si>
  <si>
    <t xml:space="preserve">AP-BR-0140</t>
  </si>
  <si>
    <t xml:space="preserve">ENT_Business_ Partner_ Number_6</t>
  </si>
  <si>
    <t xml:space="preserve">The Business Partner Network (BPN) Number from the Business Partner Network must be used in conjunction with Department Regular, Main Account, and Sub-Account for eliminations.</t>
  </si>
  <si>
    <t xml:space="preserve">AP-BR-0141</t>
  </si>
  <si>
    <t xml:space="preserve">ENT_CIP_ Contract_Provision</t>
  </si>
  <si>
    <t xml:space="preserve">The terms and conditions of a contract must include a provision, where applicable, that requires the supplier to provide estimated costs by Real Property Unique Identifier(s) (RPUID) on invoices. A reasonable allocation methodology of costs will be determined after contract award for auditability.</t>
  </si>
  <si>
    <t xml:space="preserve">AP-BR-0142</t>
  </si>
  <si>
    <t xml:space="preserve">ENT_CIP_ Supplier_Detail</t>
  </si>
  <si>
    <t xml:space="preserve">Each supplier must provide invoices at the level of detail defined in the terms and conditions of the contract or order.</t>
  </si>
  <si>
    <t xml:space="preserve">AP-BR-0143</t>
  </si>
  <si>
    <t xml:space="preserve">ENT_Closed_ Treasury_Appropriation</t>
  </si>
  <si>
    <t xml:space="preserve">An obligation must not be applied to a closed Treasury appropriation.</t>
  </si>
  <si>
    <t xml:space="preserve">AP-BR-0144</t>
  </si>
  <si>
    <t xml:space="preserve">ENT_Closeout_Contract</t>
  </si>
  <si>
    <t xml:space="preserve">Each contract, order, and agreement must be closed in accordance with DoD data standards and policies.</t>
  </si>
  <si>
    <t xml:space="preserve">AP-BR-0145</t>
  </si>
  <si>
    <t xml:space="preserve">ENT_Commitment_Basis</t>
  </si>
  <si>
    <t xml:space="preserve">Each commitment must be based upon a firm procurement request, an order, a directive, or an equivalent instrument.</t>
  </si>
  <si>
    <t xml:space="preserve">AP-BR-0146</t>
  </si>
  <si>
    <t xml:space="preserve">ENT_Commitment_Document</t>
  </si>
  <si>
    <t xml:space="preserve">Each commitment document must be signed by the official responsible for administrative control of the funds affected.</t>
  </si>
  <si>
    <t xml:space="preserve">AP-BR-0147</t>
  </si>
  <si>
    <t xml:space="preserve">ENT_CommitmENT_Document_2</t>
  </si>
  <si>
    <t xml:space="preserve">A signed commitment document must be maintained for each commitment transaction.</t>
  </si>
  <si>
    <t xml:space="preserve">AP-BR-0148</t>
  </si>
  <si>
    <t xml:space="preserve">ENT_Commitment_Establishment</t>
  </si>
  <si>
    <t xml:space="preserve">A commitment must not be established for funds in an expired or cancelled account.</t>
  </si>
  <si>
    <t xml:space="preserve">AP-BR-0149</t>
  </si>
  <si>
    <t xml:space="preserve">ENT_Commitment_Limit</t>
  </si>
  <si>
    <t xml:space="preserve">A commitment must not exceed the unobligated/uncommitted balance available for obligation in the affected fund.</t>
  </si>
  <si>
    <t xml:space="preserve">AP-BR-0150</t>
  </si>
  <si>
    <t xml:space="preserve">ENT_Commitment_Required</t>
  </si>
  <si>
    <t xml:space="preserve">A commitment must be established prior to the obligation of associated DoD funds.</t>
  </si>
  <si>
    <t xml:space="preserve">AP-BR-0151</t>
  </si>
  <si>
    <t xml:space="preserve">ENT_Common_Processes</t>
  </si>
  <si>
    <t xml:space="preserve">Common processes must control, validate, and process similar types of financial transactions.</t>
  </si>
  <si>
    <t xml:space="preserve">AP-BR-0152</t>
  </si>
  <si>
    <t xml:space="preserve">ENT_Confirm_Commitment</t>
  </si>
  <si>
    <t xml:space="preserve">Prior to making an obligation, each sufficient and appropriate fund (type, year, allocated for purpose) must be committed.</t>
  </si>
  <si>
    <t xml:space="preserve">AP-BR-0153</t>
  </si>
  <si>
    <t xml:space="preserve">ENT_Confirm_Obligation</t>
  </si>
  <si>
    <t xml:space="preserve">Prior to booking an accounts payable or an expense accrual, the existence of an obligation must be confirmed.</t>
  </si>
  <si>
    <t xml:space="preserve">AP-BR-0154</t>
  </si>
  <si>
    <t xml:space="preserve">ENT_Consist_General_Ledger</t>
  </si>
  <si>
    <t xml:space="preserve">A general ledger consistent with the U.S. Standard General Ledger must be implemented at each level of the DoD.</t>
  </si>
  <si>
    <t xml:space="preserve">AP-BR-0155</t>
  </si>
  <si>
    <t xml:space="preserve">ENT_Contingency_ Code_Purpose</t>
  </si>
  <si>
    <t xml:space="preserve">Contingency Code must be used for financial reporting, budgetary control, and funds control.</t>
  </si>
  <si>
    <t xml:space="preserve">AP-BR-0156</t>
  </si>
  <si>
    <t xml:space="preserve">ENT_Contingency_Recognized_As_Liability</t>
  </si>
  <si>
    <t xml:space="preserve">A contingency must be recognized as a liability if the associated outflow of resources is probable, measurable, and material.</t>
  </si>
  <si>
    <t xml:space="preserve">AP-BR-0157</t>
  </si>
  <si>
    <t xml:space="preserve">ENT_Control_Accounting</t>
  </si>
  <si>
    <t xml:space="preserve">The accounting process must control and execute period-end closing, accrual, and consolidation processes.</t>
  </si>
  <si>
    <t xml:space="preserve">AP-BR-0168</t>
  </si>
  <si>
    <t xml:space="preserve">ENT_Cost_ Element_Code_Requirement</t>
  </si>
  <si>
    <t xml:space="preserve">Cost Element Codes linked to posted costs must be associated with at least one cost object.</t>
  </si>
  <si>
    <t xml:space="preserve">AP-BR-0169</t>
  </si>
  <si>
    <t xml:space="preserve">ENT_Country_ Code_Process</t>
  </si>
  <si>
    <t xml:space="preserve">If the country code is USA, then a city code must be taken from the Federal Information Processing Standards (FIPS) 55: Codes for Named Populated Places Primary Country Divisions and Other Locational Entities for US locations.</t>
  </si>
  <si>
    <t xml:space="preserve">AP-BR-0170</t>
  </si>
  <si>
    <t xml:space="preserve">ENT_Country_ Code_Purpose</t>
  </si>
  <si>
    <t xml:space="preserve">Country Code must be used for financial reporting and budgetary control.</t>
  </si>
  <si>
    <t xml:space="preserve">AP-BR-0171</t>
  </si>
  <si>
    <t xml:space="preserve">ENT_Covered_ Uncovered_ Indicator_Purpose</t>
  </si>
  <si>
    <t xml:space="preserve">Covered/Non-Covered Indicator must be used for financial reporting, budgetary control, and funds control.</t>
  </si>
  <si>
    <t xml:space="preserve">AP-BR-0173</t>
  </si>
  <si>
    <t xml:space="preserve">ENT_Custodial_ Non_ Custodial_ Indicator_Purpose</t>
  </si>
  <si>
    <t xml:space="preserve">Custodial/Non-Custodial Indicator must be used for general ledger posting, financial reporting, and budgetary control.</t>
  </si>
  <si>
    <t xml:space="preserve">AP-BR-0174</t>
  </si>
  <si>
    <t xml:space="preserve">ENT_Debit_ Credit_ Indicator_Purpose</t>
  </si>
  <si>
    <t xml:space="preserve">Debit/Credit Indicator must be used for general ledger posting, financial reporting, and funds control.</t>
  </si>
  <si>
    <t xml:space="preserve">AP-BR-0175</t>
  </si>
  <si>
    <t xml:space="preserve">ENT_Debt_ Collection_Authority</t>
  </si>
  <si>
    <t xml:space="preserve">A debt collection program must adhere to guidelines in statutory authority.</t>
  </si>
  <si>
    <t xml:space="preserve">AP-BR-0176</t>
  </si>
  <si>
    <t xml:space="preserve">ENT_Debt_ Collection_Program</t>
  </si>
  <si>
    <t xml:space="preserve">A debt collection program must contain a method to either return a delinquent debtor to current payment status or, failing that, maximize collection on the debt.</t>
  </si>
  <si>
    <t xml:space="preserve">AP-BR-0177</t>
  </si>
  <si>
    <t xml:space="preserve">ENT_Debt_Collection</t>
  </si>
  <si>
    <t xml:space="preserve">Each agency must have a program to recover delinquent debt.</t>
  </si>
  <si>
    <t xml:space="preserve">AP-BR-0178</t>
  </si>
  <si>
    <t xml:space="preserve">ENT_Decommit_Funds</t>
  </si>
  <si>
    <t xml:space="preserve">Only the funds holder may de-commit the funds that they have committed and only if the funds are not obligated contractually.</t>
  </si>
  <si>
    <t xml:space="preserve">AP-BR-0179</t>
  </si>
  <si>
    <t xml:space="preserve">ENT_Deficiency_ Flag_ Indicator_Purpose</t>
  </si>
  <si>
    <t xml:space="preserve">Deficiency Flag Indicator must be used for financial reporting and budgetary control.</t>
  </si>
  <si>
    <t xml:space="preserve">AP-BR-0180</t>
  </si>
  <si>
    <t xml:space="preserve">ENT_Definite_ Indefinite_ Flag_ Indicator_Purpose</t>
  </si>
  <si>
    <t xml:space="preserve">Definite Indefinite Flag Indicator must be used for financial reporting, budgetary control, and funds control.</t>
  </si>
  <si>
    <t xml:space="preserve">AP-BR-0181</t>
  </si>
  <si>
    <t xml:space="preserve">ENT_Demand_ Unique_ Identifier_ Requirement_2</t>
  </si>
  <si>
    <t xml:space="preserve">The Demand Unique Identifier (DUID) must exist at the time of commitment of funds.</t>
  </si>
  <si>
    <t xml:space="preserve">AP-BR-0183</t>
  </si>
  <si>
    <t xml:space="preserve">ENT_Deobligate_Funds</t>
  </si>
  <si>
    <t xml:space="preserve">Only a Contracting Officer may deobligate funds that have been contractually obligated.</t>
  </si>
  <si>
    <t xml:space="preserve">AP-BR-0184</t>
  </si>
  <si>
    <t xml:space="preserve">ENT_Department_Transfer_ Code_Purpose</t>
  </si>
  <si>
    <t xml:space="preserve">Department Transfer Code must be used for accounting classification, general ledger posting, financial reporting, budgetary control, and funds control.</t>
  </si>
  <si>
    <t xml:space="preserve">AP-BR-0185</t>
  </si>
  <si>
    <t xml:space="preserve">ENT_Direct_ Transfer_ Account_ Code_Purpose</t>
  </si>
  <si>
    <t xml:space="preserve">Direct Transfer Account Code must be used for accounting classification, general ledger posting, financial reporting, and budgetary control.</t>
  </si>
  <si>
    <t xml:space="preserve">AP-BR-0186</t>
  </si>
  <si>
    <t xml:space="preserve">ENT_Direct_ Transfer_ Agency_ Code_Purpose</t>
  </si>
  <si>
    <t xml:space="preserve">Direct Transfer Agency Code must be used for accounting classification, general ledger posting, financial reporting, and budgetary control.</t>
  </si>
  <si>
    <t xml:space="preserve">AP-BR-0187</t>
  </si>
  <si>
    <t xml:space="preserve">ENT_Disburse_ Funds_1</t>
  </si>
  <si>
    <t xml:space="preserve">Funds must not be disbursed unless an obligation exists.</t>
  </si>
  <si>
    <t xml:space="preserve">AP-BR-0188</t>
  </si>
  <si>
    <t xml:space="preserve">ENT_Disburse_ Funds_2</t>
  </si>
  <si>
    <t xml:space="preserve">The buyer must not disburse funds, except for advance payments and prepayments, unless an accounts payable exists.</t>
  </si>
  <si>
    <t xml:space="preserve">AP-BR-0189</t>
  </si>
  <si>
    <t xml:space="preserve">ENT_Disburse_ Funds_3</t>
  </si>
  <si>
    <t xml:space="preserve">The buyer must not disburse funds without acceptance evidence unless an advance or prepayment has been authorized.</t>
  </si>
  <si>
    <t xml:space="preserve">AP-BR-0190</t>
  </si>
  <si>
    <t xml:space="preserve">ENT_Disbursement</t>
  </si>
  <si>
    <t xml:space="preserve">Each disbursement must be issued via an authorized payment medium.</t>
  </si>
  <si>
    <t xml:space="preserve">AP-BR-0191</t>
  </si>
  <si>
    <t xml:space="preserve">ENT_Entity_ Nonentity_ Indicator_Purpose</t>
  </si>
  <si>
    <t xml:space="preserve">Entity/Non-Entity must be used for financial reporting and budgetary control.</t>
  </si>
  <si>
    <t xml:space="preserve">AP-BR-0192</t>
  </si>
  <si>
    <t xml:space="preserve">ENT_Environmental_Liability_Ceases</t>
  </si>
  <si>
    <t xml:space="preserve">For General Property, Plant, and Equipment (PP&amp;E) placed in service on or after October 1, 1997, recognition of the environmental liability must be completed when the PP&amp;E ceases operation.</t>
  </si>
  <si>
    <t xml:space="preserve">AP-BR-0193</t>
  </si>
  <si>
    <t xml:space="preserve">ENT_Environmental_Liability_Continue</t>
  </si>
  <si>
    <t xml:space="preserve">For General Property, Plant, and Equipment (PP&amp;E) placed in service on or after October 1, 1997, recognition of the environmental liability must continue in each annual period that operation continues.</t>
  </si>
  <si>
    <t xml:space="preserve">AP-BR-0194</t>
  </si>
  <si>
    <t xml:space="preserve">ENT_Environmental_Liability_Intended</t>
  </si>
  <si>
    <t xml:space="preserve">If the total environmental liability estimated costs are not intended to be recovered through user charges, then the total environmental liabilities estimated cost associated with General Property, Plant, and Equipment (PP&amp;E) placed in service prior to October 1, 1997 must be recognized in the initial year the liability is recorded.</t>
  </si>
  <si>
    <t xml:space="preserve">AP-BR-0195</t>
  </si>
  <si>
    <t xml:space="preserve">ENT_Environmental_Liability_Ongoing</t>
  </si>
  <si>
    <t xml:space="preserve">Each environmental liability estimate must not include the cost of ongoing operations.</t>
  </si>
  <si>
    <t xml:space="preserve">AP-BR-0196</t>
  </si>
  <si>
    <t xml:space="preserve">ENT_Environmental_Liability_Recovered</t>
  </si>
  <si>
    <t xml:space="preserve">If the total environmental liability estimated costs are not intended to be recovered through user charges, then the total environmental liabilities estimated cost associated with Stewardship Property, Plant, and Equipment (PP&amp;E) must be recognized when placed in service.</t>
  </si>
  <si>
    <t xml:space="preserve">AP-BR-0197</t>
  </si>
  <si>
    <t xml:space="preserve">ENT_Environmental_Liability_Report_1</t>
  </si>
  <si>
    <t xml:space="preserve">Each environmental liability must be estimated and reported regardless of whether or not it appears in a budget or has future funding identified.</t>
  </si>
  <si>
    <t xml:space="preserve">AP-BR-0198</t>
  </si>
  <si>
    <t xml:space="preserve">ENT_Environmental_Liability_Revise</t>
  </si>
  <si>
    <t xml:space="preserve">Each environmental liability estimate must be revised when significant cost changes occur.</t>
  </si>
  <si>
    <t xml:space="preserve">AP-BR-0199</t>
  </si>
  <si>
    <t xml:space="preserve">ENT_Environmental_Liability_Service</t>
  </si>
  <si>
    <t xml:space="preserve">For General Property, Plant, and Equipment (PP&amp;E) placed in service on or after October 1, 1997, recognition of the environmental liability must begin on the date the PP&amp;E is placed into service.</t>
  </si>
  <si>
    <t xml:space="preserve">AP-BR-0200</t>
  </si>
  <si>
    <t xml:space="preserve">ENT_Environmental_Measurable</t>
  </si>
  <si>
    <t xml:space="preserve">Each environmental issue must be measurable to be recognized as an environmental liability on a financial statement.</t>
  </si>
  <si>
    <t xml:space="preserve">AP-BR-0201</t>
  </si>
  <si>
    <t xml:space="preserve">ENT_Environmental_Probable</t>
  </si>
  <si>
    <t xml:space="preserve">Each environmental issue must be probable to be recognized as an environmental liability on a financial statement.</t>
  </si>
  <si>
    <t xml:space="preserve">AP-BR-0202</t>
  </si>
  <si>
    <t xml:space="preserve">ENT_Expiration_ Flag_ Indicator_Purpose</t>
  </si>
  <si>
    <t xml:space="preserve">Expiration Flag Indicator must be used for financial reporting, budgetary control, and funds control.</t>
  </si>
  <si>
    <t xml:space="preserve">AP-BR-0204</t>
  </si>
  <si>
    <t xml:space="preserve">ENT_Financing_ Account_ Indicator_ Code_Purpose</t>
  </si>
  <si>
    <t xml:space="preserve">Financing Account Indicator Code must be used for financial reporting and budgetary control.</t>
  </si>
  <si>
    <t xml:space="preserve">AP-BR-0206</t>
  </si>
  <si>
    <t xml:space="preserve">ENT_FMS_Case_Identifier_Purpose</t>
  </si>
  <si>
    <t xml:space="preserve">Foreign Military Sales (FMS) Case Identifier must be used for financial reporting, budgetary control, and funds control.</t>
  </si>
  <si>
    <t xml:space="preserve">AP-BR-0208</t>
  </si>
  <si>
    <t xml:space="preserve">ENT_FMS_Case_Line_Item_Identifier_Purpose</t>
  </si>
  <si>
    <t xml:space="preserve">Foreign Military Sales (FMS) Case Line Item Identifier must be used for financial reporting, budgetary control, and funds control.</t>
  </si>
  <si>
    <t xml:space="preserve">AP-BR-0210</t>
  </si>
  <si>
    <t xml:space="preserve">ENT_FMS_Customer_Code_Purpose</t>
  </si>
  <si>
    <t xml:space="preserve">Foreign Military Sales (FMS) Customer Code must be used for financial reporting, budgetary control, and funds control.</t>
  </si>
  <si>
    <t xml:space="preserve">AP-BR-0212</t>
  </si>
  <si>
    <t xml:space="preserve">ENT_Foreign_ Currency_ Code_Purpose</t>
  </si>
  <si>
    <t xml:space="preserve">Foreign Currency Code must be used for financial reporting and budgetary control.</t>
  </si>
  <si>
    <t xml:space="preserve">AP-BR-0213</t>
  </si>
  <si>
    <t xml:space="preserve">ENT_Fund_ Type_ Code_Purpose</t>
  </si>
  <si>
    <t xml:space="preserve">Fund Type Code must be used for general ledger posting, financial reporting, budgetary control, and funds control.</t>
  </si>
  <si>
    <t xml:space="preserve">AP-BR-0214</t>
  </si>
  <si>
    <t xml:space="preserve">ENT_Funding_ Center_ Identifier_Purpose</t>
  </si>
  <si>
    <t xml:space="preserve">Funding Center Identifier must be used for budgetary control, funds control, and reporting.</t>
  </si>
  <si>
    <t xml:space="preserve">AP-BR-0216</t>
  </si>
  <si>
    <t xml:space="preserve">ENT_General_ Ledger_ Account_Levels</t>
  </si>
  <si>
    <t xml:space="preserve">The general ledger must reflect accurate financially relevant information at both the control account and the subsidiary account levels.</t>
  </si>
  <si>
    <t xml:space="preserve">AP-BR-0218</t>
  </si>
  <si>
    <t xml:space="preserve">ENT_Goods_ Tendered_ Services_ Rendered_1</t>
  </si>
  <si>
    <t xml:space="preserve">Each certified invoice or its equivalent must have a unique identifier.</t>
  </si>
  <si>
    <t xml:space="preserve">AP-BR-0219</t>
  </si>
  <si>
    <t xml:space="preserve">ENT_Goods_ Tendered_ Services_ Rendered_2</t>
  </si>
  <si>
    <t xml:space="preserve">A seller must provide the evidence of services performed or goods provided at the level of detail defined in the terms and conditions of the contract or order.</t>
  </si>
  <si>
    <t xml:space="preserve">AP-BR-0220</t>
  </si>
  <si>
    <t xml:space="preserve">ENT_Grant_ Annual_ Cost_Contract</t>
  </si>
  <si>
    <t xml:space="preserve">Each grant annual cost amount must be obtained via the grant contract (real estate instrument).</t>
  </si>
  <si>
    <t xml:space="preserve">AP-BR-0221</t>
  </si>
  <si>
    <t xml:space="preserve">ENT_Grant_ Cost_Record</t>
  </si>
  <si>
    <t xml:space="preserve">Each grant annual cost must record the total amount listed in the contract.</t>
  </si>
  <si>
    <t xml:space="preserve">AP-BR-0222</t>
  </si>
  <si>
    <t xml:space="preserve">ENT_Item_Unique_Identifier</t>
  </si>
  <si>
    <t xml:space="preserve">Each delivered item that has a Unique Item Identifier (UII) must meet the criteria established by the DoD UID policy.</t>
  </si>
  <si>
    <t xml:space="preserve">AP-BR-0223</t>
  </si>
  <si>
    <t xml:space="preserve">ENT_Legal_Limitations</t>
  </si>
  <si>
    <t xml:space="preserve">Each obligation must conform to the legal limitations on use and timing of funds applicable to the affected Treasury account.</t>
  </si>
  <si>
    <t xml:space="preserve">AP-BR-0224</t>
  </si>
  <si>
    <t xml:space="preserve">ENT_Liability_For_Custodial_Asset</t>
  </si>
  <si>
    <t xml:space="preserve">For each custodial type asset that a DoD entity holds on behalf of another entity, a liability must be recorded (equal to the value of the held asset).</t>
  </si>
  <si>
    <t xml:space="preserve">AP-BR-0225</t>
  </si>
  <si>
    <t xml:space="preserve">ENT_Line_ Item_Funding</t>
  </si>
  <si>
    <t xml:space="preserve">Each DoD contract must be identified and provide for line item funding in accordance with Defense Federal Acquisition Regulations Supplement.</t>
  </si>
  <si>
    <t xml:space="preserve">AP-BR-0226</t>
  </si>
  <si>
    <t xml:space="preserve">ENT_Main_ Account_ Code_Purpose</t>
  </si>
  <si>
    <t xml:space="preserve">Main Account Code must be used for accounting classification, general ledger posting, financial reporting, budgetary control, and funds control.</t>
  </si>
  <si>
    <t xml:space="preserve">AP-BR-0227</t>
  </si>
  <si>
    <t xml:space="preserve">ENT_Major_ Acquisition_ Indicator_Purpose</t>
  </si>
  <si>
    <t xml:space="preserve">Major Acquisition Indicator must be used for accounting classification, financial reporting, and funds control.</t>
  </si>
  <si>
    <t xml:space="preserve">AP-BR-0228</t>
  </si>
  <si>
    <t xml:space="preserve">ENT_Obligate_ Amount_Available</t>
  </si>
  <si>
    <t xml:space="preserve">An obligation can not be incurred in an amount greater than the amount available in the affected Treasury account.</t>
  </si>
  <si>
    <t xml:space="preserve">AP-BR-0229</t>
  </si>
  <si>
    <t xml:space="preserve">ENT_Obligation_Approval</t>
  </si>
  <si>
    <t xml:space="preserve">An obligation must not be incurred prior to an approved budget authority.</t>
  </si>
  <si>
    <t xml:space="preserve">AP-BR-0230</t>
  </si>
  <si>
    <t xml:space="preserve">ENT_Obligation_Limit</t>
  </si>
  <si>
    <t xml:space="preserve">An obligation incurred must not exceed the approved apportionment.</t>
  </si>
  <si>
    <t xml:space="preserve">AP-BR-0231</t>
  </si>
  <si>
    <t xml:space="preserve">ENT_OMB_ Fund_Available</t>
  </si>
  <si>
    <t xml:space="preserve">A funds control process must not allow a commitment transaction posting if the total committed amount for a fund (undelivered orders, accrued expenditures, unpaid and accrued expenditures paid) exceeds the total availability of an allotment, allocation, or appropriation.</t>
  </si>
  <si>
    <t xml:space="preserve">AP-BR-0232</t>
  </si>
  <si>
    <t xml:space="preserve">ENT_Organization_ Unique_ Identifier_8</t>
  </si>
  <si>
    <t xml:space="preserve">When Organization Unique Identifier is associated with any element, to include Organization Unique Identifier, then the relationship must be available throughout the accounting lifecycle.</t>
  </si>
  <si>
    <t xml:space="preserve">AP-BR-0233</t>
  </si>
  <si>
    <t xml:space="preserve">ENT_Organization_ Unique_ Identifier_Purpose</t>
  </si>
  <si>
    <t xml:space="preserve">Organization Unique Identifier must be used for accounting classification, financial reporting, budgetary control, and funds control.</t>
  </si>
  <si>
    <t xml:space="preserve">AP-BR-0234</t>
  </si>
  <si>
    <t xml:space="preserve">ENT_Period_ of_ Availability_ Date_Purpose</t>
  </si>
  <si>
    <t xml:space="preserve">Period of Availability Date must be used for accounting classification, financial reporting, budgetary control, and funds control.</t>
  </si>
  <si>
    <t xml:space="preserve">AP-BR-0235</t>
  </si>
  <si>
    <t xml:space="preserve">ENT_Program_ Report_ Code_Purpose</t>
  </si>
  <si>
    <t xml:space="preserve">Program Report Code must be used for financial reporting and budgetary control.</t>
  </si>
  <si>
    <t xml:space="preserve">AP-BR-0236</t>
  </si>
  <si>
    <t xml:space="preserve">ENT_Project_ Identifier_ Association_3</t>
  </si>
  <si>
    <t xml:space="preserve">If funding is allocated from one organization to another, the initial Project Identifier must be associated with its funding until the completion of the project.</t>
  </si>
  <si>
    <t xml:space="preserve">AP-BR-0237</t>
  </si>
  <si>
    <t xml:space="preserve">ENT_Project_ Identifier_ Requirement_3</t>
  </si>
  <si>
    <t xml:space="preserve">If Project Identifier is used as the cost object, then the Project Identifier must be directly aligned with one or more Programs and Lines of Business.</t>
  </si>
  <si>
    <t xml:space="preserve">AP-BR-0238</t>
  </si>
  <si>
    <t xml:space="preserve">ENT_Project_ Identifier_System</t>
  </si>
  <si>
    <t xml:space="preserve">If Project Identifier is used as the cost object, then each system must store and maintain Project Identifiers.</t>
  </si>
  <si>
    <t xml:space="preserve">AP-BR-0239</t>
  </si>
  <si>
    <t xml:space="preserve">ENT_Provide_Advance_Payment</t>
  </si>
  <si>
    <t xml:space="preserve">A buyer must provide advances or prepayments as negotiated in a contract or order.</t>
  </si>
  <si>
    <t xml:space="preserve">AP-BR-0240</t>
  </si>
  <si>
    <t xml:space="preserve">ENT_Public_ Law_ Number_Purpose</t>
  </si>
  <si>
    <t xml:space="preserve">Public Law Number must be used for financial reporting and budgetary control.</t>
  </si>
  <si>
    <t xml:space="preserve">AP-BR-0241</t>
  </si>
  <si>
    <t xml:space="preserve">ENT_Purchase_ Card_Approval</t>
  </si>
  <si>
    <t xml:space="preserve">Each government purchase card payment must have the proper authorizations and approvals.</t>
  </si>
  <si>
    <t xml:space="preserve">AP-BR-0242</t>
  </si>
  <si>
    <t xml:space="preserve">ENT_Recognize_ Expenses_ For_ Goods_Services</t>
  </si>
  <si>
    <t xml:space="preserve">An expense must be recognized when goods or services are rendered.</t>
  </si>
  <si>
    <t xml:space="preserve">AP-BR-0243</t>
  </si>
  <si>
    <t xml:space="preserve">ENT_Recognize_ Expenses_ For_ Nonexchange_Outflow</t>
  </si>
  <si>
    <t xml:space="preserve">An expense must be recognized when a future non-exchange outflow or other sacrifice of resources is probable and measurable.</t>
  </si>
  <si>
    <t xml:space="preserve">AP-BR-0244</t>
  </si>
  <si>
    <t xml:space="preserve">ENT_Recognize_ Nonexchange_ Transaction_Revenue</t>
  </si>
  <si>
    <t xml:space="preserve">Each non-exchange transaction must be recognized as revenue if the entity is legally entitled to it, and if the revenue is measurable and collectible.</t>
  </si>
  <si>
    <t xml:space="preserve">AP-BR-0245</t>
  </si>
  <si>
    <t xml:space="preserve">ENT_Reimbursable_ Flag_ Indicator_Purpose</t>
  </si>
  <si>
    <t xml:space="preserve">Reimbursable Flag Indicator must be used for financial reporting and budgetary funds.</t>
  </si>
  <si>
    <t xml:space="preserve">AP-BR-0246</t>
  </si>
  <si>
    <t xml:space="preserve">ENT_Reimburse_ DWCF_Costs</t>
  </si>
  <si>
    <t xml:space="preserve">The Defense Working Capital Fund (DWCF) must be reimbursed for the cost of all goods and services ordered and produced resulting from an accepted customer order.</t>
  </si>
  <si>
    <t xml:space="preserve">AP-BR-0247</t>
  </si>
  <si>
    <t xml:space="preserve">ENT_SFIS_Definitions</t>
  </si>
  <si>
    <t xml:space="preserve">A Standard Financial Information Structure (SFIS) must be established throughout the DoD with standard accounting classification elements and definitions.</t>
  </si>
  <si>
    <t xml:space="preserve">AP-BR-0248</t>
  </si>
  <si>
    <t xml:space="preserve">ENT_Sub_ Account_ Code_Purpose</t>
  </si>
  <si>
    <t xml:space="preserve">Sub Account Code must be used for accounting classification, general ledger posting, financial reporting, budgetary control, and funds control.</t>
  </si>
  <si>
    <t xml:space="preserve">AP-BR-0249</t>
  </si>
  <si>
    <t xml:space="preserve">ENT_Supporting_Documentation_Captured</t>
  </si>
  <si>
    <t xml:space="preserve">If a cost estimate for an environmental liability is revised, the reason for the change must be captured in the supporting documentation.</t>
  </si>
  <si>
    <t xml:space="preserve">AP-BR-0250</t>
  </si>
  <si>
    <t xml:space="preserve">ENT_Supporting_Documentation_Organizational_Level</t>
  </si>
  <si>
    <t xml:space="preserve">The supporting documentation for each environmental liability estimate must be captured, maintained, and readily available at the organizational level creating the estimate.</t>
  </si>
  <si>
    <t xml:space="preserve">AP-BR-0251</t>
  </si>
  <si>
    <t xml:space="preserve">Supporting_Documentation_Origin_Estimate</t>
  </si>
  <si>
    <t xml:space="preserve">The supporting documentation for each revision to an environmental liability cost estimate must be available at the origin of the estimate.</t>
  </si>
  <si>
    <t xml:space="preserve">AP-BR-0252</t>
  </si>
  <si>
    <t xml:space="preserve">ENT_Supporting_Evidence</t>
  </si>
  <si>
    <t xml:space="preserve">Each obligation must be supported by the documentary evidence required by 31 U.S.C.</t>
  </si>
  <si>
    <t xml:space="preserve">AP-BR-0253</t>
  </si>
  <si>
    <t xml:space="preserve">ENT_TAFS_ Status_ Indicator_Purpose</t>
  </si>
  <si>
    <t xml:space="preserve">Treasury Appropriation Fund Symbol (TAFS) Status Indicator must be used for general ledger posting, financial reporting, and budgetary control.</t>
  </si>
  <si>
    <t xml:space="preserve">Source: DODFMR Vol 1, Ch 4; Source Date: 6/1/2009; Source Number: 040604</t>
  </si>
  <si>
    <t xml:space="preserve">AP-BR-0254</t>
  </si>
  <si>
    <t xml:space="preserve">ENT_Timely_Disbursement</t>
  </si>
  <si>
    <t xml:space="preserve">Each disbursement must be made in a timely fashion.</t>
  </si>
  <si>
    <t xml:space="preserve">AP-BR-0255</t>
  </si>
  <si>
    <t xml:space="preserve">ENT_Timely_Purchase Card</t>
  </si>
  <si>
    <t xml:space="preserve">Each government purchase card payment must be made in a timely fashion.</t>
  </si>
  <si>
    <t xml:space="preserve">AP-BR-0256</t>
  </si>
  <si>
    <t xml:space="preserve">ENT_Tracked_Disbursement</t>
  </si>
  <si>
    <t xml:space="preserve">Each disbursement must be tracked and monitored.</t>
  </si>
  <si>
    <t xml:space="preserve">AP-BR-0257</t>
  </si>
  <si>
    <t xml:space="preserve">ENT_Transaction_ Amount_Purpose</t>
  </si>
  <si>
    <t xml:space="preserve">Transaction Amount must be used for general ledger posting, financial reporting, budgetary control, and funds control.</t>
  </si>
  <si>
    <t xml:space="preserve">AP-BR-0258</t>
  </si>
  <si>
    <t xml:space="preserve">ENT_Transaction_ Quantity_Purpose</t>
  </si>
  <si>
    <t xml:space="preserve">Transaction Quantity must be used for asset accountability.</t>
  </si>
  <si>
    <t xml:space="preserve">AP-BR-0259</t>
  </si>
  <si>
    <t xml:space="preserve">ENT_Transaction_ Type_ Code_Purpose</t>
  </si>
  <si>
    <t xml:space="preserve">Transaction Type Code must be used for general ledger posting.</t>
  </si>
  <si>
    <t xml:space="preserve">AP-BR-0261</t>
  </si>
  <si>
    <t xml:space="preserve">ENT_Unique_Identifier_On_Invoice</t>
  </si>
  <si>
    <t xml:space="preserve">When there is a Unique Identifier (UID) clause in the contract and the supplier does not include UID information on the invoice, the government acceptor must reject the invoice.</t>
  </si>
  <si>
    <t xml:space="preserve">Process: Match Payment Request and Obligating Document; OV6CDiagram: CSE - Calculate Supply Chain Entitlement; Activity: Calculate Supply Chain Entitlement; ActivityID: A8141; OV5Diagram: Manage Supply Chain Entitlement</t>
  </si>
  <si>
    <t xml:space="preserve">AP-BR-0262</t>
  </si>
  <si>
    <t xml:space="preserve">ENT_Unit_ of_ Measure_ Code_Purpose</t>
  </si>
  <si>
    <t xml:space="preserve">Unit of Measure Code must be used for cost control and reporting.</t>
  </si>
  <si>
    <t xml:space="preserve">AP-BR-0263</t>
  </si>
  <si>
    <t xml:space="preserve">ENT_USSGL_ DOD_Account_ Code_Purpose</t>
  </si>
  <si>
    <t xml:space="preserve">United States Standard General Ledger (USSGL) Account Code must be used for general ledger posting, financial reporting, and funds control.</t>
  </si>
  <si>
    <t xml:space="preserve">AP-BR-0264</t>
  </si>
  <si>
    <t xml:space="preserve">ENT_Vouchered_Disbursement</t>
  </si>
  <si>
    <t xml:space="preserve">Each disbursement must be properly and accurately recorded and vouchered.</t>
  </si>
  <si>
    <t xml:space="preserve">AP-BR-0265</t>
  </si>
  <si>
    <t xml:space="preserve">ENT_Work_ Order_ Number_Purpose</t>
  </si>
  <si>
    <t xml:space="preserve">If Work Order Number is used as the cost object, then Work Order Number must be used for cost accumulation.</t>
  </si>
  <si>
    <t xml:space="preserve">AP-BR-0266</t>
  </si>
  <si>
    <t xml:space="preserve">ENT_Work_ Order_ Number_Requirement</t>
  </si>
  <si>
    <t xml:space="preserve">If Work Order Number is used as the cost object, then the Work Order Number must be directly aligned with one or more Programs and Lines of Business.</t>
  </si>
  <si>
    <t xml:space="preserve">AP-BR-0267</t>
  </si>
  <si>
    <t xml:space="preserve">ENT_Year_ Budget_ Authority_ Indicator_Purpose</t>
  </si>
  <si>
    <t xml:space="preserve">Year of Budget Authority Indicator must be used for general ledger posting, financial reporting, and budgetary control.</t>
  </si>
  <si>
    <t xml:space="preserve">AP-BR-0268</t>
  </si>
  <si>
    <t xml:space="preserve">AP-2061</t>
  </si>
  <si>
    <t xml:space="preserve">On-Going Business</t>
  </si>
  <si>
    <t xml:space="preserve">Accounts payable are not intended to include
liabilities related to on-going continuous expenses such as
employees' salary and benefits, which are covered by other
current liabilities.</t>
  </si>
  <si>
    <t xml:space="preserve">Source: SFFAS-1; Source Date: 6/1/2010; Source Number: 75</t>
  </si>
  <si>
    <t xml:space="preserve">AP-BR-0270</t>
  </si>
  <si>
    <t xml:space="preserve">AP-2060</t>
  </si>
  <si>
    <t xml:space="preserve">Accounts Payable Amounts</t>
  </si>
  <si>
    <t xml:space="preserve">Accounts payable are amounts owed by a federal
entity for goods and services received from, progress in
contract performance made by, and rents due to other entities.</t>
  </si>
  <si>
    <t xml:space="preserve">Source: SFFAS-1; Source Date: 6/1/2009; Source Number: 74</t>
  </si>
  <si>
    <t xml:space="preserve">AP-BR-0271</t>
  </si>
  <si>
    <t xml:space="preserve">Request for Invoice</t>
  </si>
  <si>
    <t xml:space="preserve">A request for an invoice from the contractor for goods or services accepted without receiving an invoice is to be sent within 180 days from the date of the goods or services was accepted. (See AP-2932).</t>
  </si>
  <si>
    <t xml:space="preserve">Source: DoDFMR Vol 4, Ch 9; Source Date: 8/1/2009; Source Number: 090202 B</t>
  </si>
  <si>
    <t xml:space="preserve">AP-BR-0272</t>
  </si>
  <si>
    <t xml:space="preserve">Follow-up Request for Invoice</t>
  </si>
  <si>
    <t xml:space="preserve">A follow-up request for an invoice from the contractor for any for goods or services accepted without receiving an invoice is to be sent within 60 days from the date the initial request was sent. (See AP-2933).</t>
  </si>
  <si>
    <t xml:space="preserve">AP-BR-0274</t>
  </si>
  <si>
    <t xml:space="preserve">AP-2318.01</t>
  </si>
  <si>
    <t xml:space="preserve">AP-2318</t>
  </si>
  <si>
    <t xml:space="preserve">Commitment</t>
  </si>
  <si>
    <t xml:space="preserve">A commitment is an administrative reservation of funds based upon firm procurement requests, orders, directives, and equivalent instruments. Since an obligation equal to or less than the commitment may be incurred without further recourse to an authorizing official, commitments shall be established for procurement, military construction, and research, development, test and evaluation appropriations.  Commitments are permissible for others appropriations, but not required.</t>
  </si>
  <si>
    <t xml:space="preserve">Source: DoDFMR Vol 3 Ch 15; Source Date: 6/1/2009; Source Number: 150202 A</t>
  </si>
  <si>
    <t xml:space="preserve">AP-BR-0275</t>
  </si>
  <si>
    <t xml:space="preserve">AP-2318.02</t>
  </si>
  <si>
    <t xml:space="preserve">Obligations</t>
  </si>
  <si>
    <t xml:space="preserve">Obligations incurred are the amounts of orders placed, contracts awarded, services received, and similar transactions during an accounting period that will require payment during the same or a future period. These amounts include payments for which obligations have not previously been recorded, and adjustments for differences between obligations previously recorded and actual payments to liquidate those obligations.The execution-level budgetary account structure requires that the amount of obligations incurred be segregated into Undelivered Orders unpaid prepaid or advanced and  Delivered Orders  unpaid or paid. Paid delivered orders is the definitive final stage of obligations incurred. It must be recorded regardless of whether the preceding steps of ordering (undelivered order) and delivery (unpaid delivered orders) were recorded.</t>
  </si>
  <si>
    <t xml:space="preserve">Source: DoDFMR Vol 3 Ch 15; Source Date: 6/1/2009; Source Number: 150203</t>
  </si>
  <si>
    <t xml:space="preserve">AP-BR-0276</t>
  </si>
  <si>
    <t xml:space="preserve">AP-2875</t>
  </si>
  <si>
    <t xml:space="preserve">Recognizing Liability</t>
  </si>
  <si>
    <t xml:space="preserve">Only record valid transactions based on documented vendor invoices, receiving reports, or other evidence of work progress.</t>
  </si>
  <si>
    <t xml:space="preserve">Source: DoDFMR Vol 4, Ch 9; Source Date: 8/1/2009; Source Number: 090201 G</t>
  </si>
  <si>
    <t xml:space="preserve">AP-BR-0277</t>
  </si>
  <si>
    <t xml:space="preserve">AP-2060.02</t>
  </si>
  <si>
    <t xml:space="preserve">Progress Payments Use of</t>
  </si>
  <si>
    <t xml:space="preserve">Progress payments based on percentage or stage of completion shall be used only for contracts for construction (as defined in FAR 36.102), shipbuilding, and ship conversion, alteration, or repair. However, percentage or stage of completion methods of measuring contractor performance may be used for performance-based payments in accordance with FAR Subpart 32.10.</t>
  </si>
  <si>
    <t xml:space="preserve">Source: DFARS; Source Date: 1/1/2008; Source Number: 232.102 (e) (2)</t>
  </si>
  <si>
    <t xml:space="preserve">4</t>
  </si>
  <si>
    <t xml:space="preserve">AP-BR-0281</t>
  </si>
  <si>
    <t xml:space="preserve">AP-1515</t>
  </si>
  <si>
    <t xml:space="preserve">The reporting entity should disclose accounts payable not covered by budgetary resources.</t>
  </si>
  <si>
    <t xml:space="preserve">Process: Maintain Accounts Payable Balance; OV6CDiagram: ; Activity: Manage Liabilities; ActivityID: ; OV5Diagram: FV - Manage Liabilities</t>
  </si>
  <si>
    <t xml:space="preserve">Source: DoDFMR Volume 4, Chapter 9, Subpara 0902, Jan. 2007; Source Date: ; Source Number: 
Source: SFFAS-1, 80; Source Date: ; Source Number: 09.02.38</t>
  </si>
  <si>
    <t xml:space="preserve">AP-BR-0283</t>
  </si>
  <si>
    <t xml:space="preserve">AP-0467.02</t>
  </si>
  <si>
    <t xml:space="preserve">Exepmption From Apportionment Requirment</t>
  </si>
  <si>
    <t xml:space="preserve">Exemption From Apportionment Requirement.— If the President determines such action to be necessary in the interest of national defense, the President may exempt from the provisions of section 1512 of title 31 appropriations, funds, and contract authorizations available for military functions of the Department of Defense.</t>
  </si>
  <si>
    <t xml:space="preserve">Source: 10USC2201; Source Date: 1/1/2007; Source Number: Ch 131
Source: DoDFMR Vol 1, Ch 7; Source Date: 6/1/2009; Source Number: 070203</t>
  </si>
  <si>
    <t xml:space="preserve">AP-BR-0284</t>
  </si>
  <si>
    <t xml:space="preserve">AP-0467.01</t>
  </si>
  <si>
    <t xml:space="preserve">Journal entries are to be recorded upon the receipt of a commitment document approved by a person authorized to reserve funds; that is, the official responsible for administrative control of the related funds.</t>
  </si>
  <si>
    <t xml:space="preserve">Source: US Treasury USSGL, Section III, TC B302; Source Date: ; Source Number: </t>
  </si>
  <si>
    <t xml:space="preserve">AP-BR-0290</t>
  </si>
  <si>
    <t xml:space="preserve">ENT_ Additional_Costs</t>
  </si>
  <si>
    <t xml:space="preserve">For intragovernmental transactions, once final payment is made on the order, additional costs must not be processed under existing line items on the same order.</t>
  </si>
  <si>
    <t xml:space="preserve">Monitor Contract or Order</t>
  </si>
  <si>
    <t xml:space="preserve">Process: Monitor Agreement; OV6CDiagram: CSE - Monitor and Improve Process; Activity: Monitor Sourcing Execution; ActivityID: A3225; OV5Diagram: Conduct Sourcing</t>
  </si>
  <si>
    <t xml:space="preserve">AP-BR-0291</t>
  </si>
  <si>
    <t xml:space="preserve">Initiate_ Order_Modification</t>
  </si>
  <si>
    <t xml:space="preserve">For intragovernmental transactions, the buyer must initiate a modification to the order if a financial adjustment is needed.</t>
  </si>
  <si>
    <t xml:space="preserve">AP-BR-0292</t>
  </si>
  <si>
    <t xml:space="preserve">Intragovernmental_ Order_Modification</t>
  </si>
  <si>
    <t xml:space="preserve">A buyer must not allow any modification to an existing intragovernmental order that alters the fund citation.</t>
  </si>
  <si>
    <t xml:space="preserve">AP-BR-0293</t>
  </si>
  <si>
    <t xml:space="preserve">Acceptance_ Trigger_Payment</t>
  </si>
  <si>
    <t xml:space="preserve">For intragovernmental transactions, acceptance (including constructive acceptance) must trigger the initiation of payment to the seller, unless otherwise agreed to in the intragovernmental order.</t>
  </si>
  <si>
    <t xml:space="preserve">AP-BR-0294</t>
  </si>
  <si>
    <t xml:space="preserve">Accounting_ Transactions_ Intragovernmental_ Order_Number</t>
  </si>
  <si>
    <t xml:space="preserve">For intragovernmental transactions, the seller must associate their accounting transactions with the buyer's intragovernmental order number.</t>
  </si>
  <si>
    <t xml:space="preserve">AP-BR-0295</t>
  </si>
  <si>
    <t xml:space="preserve">Acknowledge_ Receipt_1</t>
  </si>
  <si>
    <t xml:space="preserve">For intragovernmental transactions, if the buyer has not acknowledged receipt or taken any action within the seven day timeframe for each instance of constructive acceptance, the seller may initiate funds transfer based on the shipper's confirmed or estimated delivery date, unless otherwise prohibited in the order.</t>
  </si>
  <si>
    <t xml:space="preserve">Process: Accept Goods and Services; OV6CDiagram: CSE - Manage Sales and Procurement; Activity: Manage Receipt and Acceptance; ActivityID: A3224; OV5Diagram: Conduct Sourcing</t>
  </si>
  <si>
    <t xml:space="preserve">AP-BR-0296</t>
  </si>
  <si>
    <t xml:space="preserve">Acknowledge_ Receipt_2</t>
  </si>
  <si>
    <t xml:space="preserve">For intragovernmental transactions, if the buyer has acknowledged receipt but has not accepted within the seven day timeframe, the seller can only initiate funds transfer based on the buyer's date of receipt for each instance of constructive acceptance.</t>
  </si>
  <si>
    <t xml:space="preserve">AP-BR-0297</t>
  </si>
  <si>
    <t xml:space="preserve">Additional_Costs</t>
  </si>
  <si>
    <t xml:space="preserve">AP-BR-0298</t>
  </si>
  <si>
    <t xml:space="preserve">Advance_Payment</t>
  </si>
  <si>
    <t xml:space="preserve">For intragovernmental transactions, the buyer must only provide advanced payment when failure to advance payment would incur financial hardship on the seller, as determined by an authorized official.</t>
  </si>
  <si>
    <t xml:space="preserve">AP-BR-0299</t>
  </si>
  <si>
    <t xml:space="preserve">Authorized_Approval</t>
  </si>
  <si>
    <t xml:space="preserve">An authorized acquisition official identified by title in the intragovernmental order must provide an approval on the order prior to release.</t>
  </si>
  <si>
    <t xml:space="preserve">Process: Identify Accepting Officials; OV6CDiagram: RPA - Execute Real Property Acceptance Transactions; Activity: Manage Receipt and Acceptance; ActivityID: A3224; OV5Diagram: Conduct Sourcing</t>
  </si>
  <si>
    <t xml:space="preserve">AP-BR-0300</t>
  </si>
  <si>
    <t xml:space="preserve">Available_ Reimbursable_Authority</t>
  </si>
  <si>
    <t xml:space="preserve">For intragovernmental transactions, the buyer's obligation must not exceed the seller's available reimbursable authority for the order.</t>
  </si>
  <si>
    <t xml:space="preserve">Process: Award Agreement; OV6CDiagram: CSE - Establish Sourcing Vehicle with Commercial Sources; Activity: Establish Sourcing Vehicle; ActivityID: A3223; OV5Diagram: Conduct Sourcing</t>
  </si>
  <si>
    <t xml:space="preserve">AP-BR-0301</t>
  </si>
  <si>
    <t xml:space="preserve">Buyer_ Initiate_Transfer</t>
  </si>
  <si>
    <t xml:space="preserve">For intragovernmental transactions, the buyer must initiate a funds transfer in accordance with the applicable order.</t>
  </si>
  <si>
    <t xml:space="preserve">AP-BR-0303</t>
  </si>
  <si>
    <t xml:space="preserve">Document_Prepayment</t>
  </si>
  <si>
    <t xml:space="preserve">A buyer must document any advances or prepayments in the terms and conditions of the contract or intragovernmental order.</t>
  </si>
  <si>
    <t xml:space="preserve">AP-BR-0304</t>
  </si>
  <si>
    <t xml:space="preserve">Goods_ Tendered_ Services_ Rendered_3</t>
  </si>
  <si>
    <t xml:space="preserve">For all intragovernmental orders, the seller must provide the buyer with the evidence of services performed or goods provided as incurred but no less than monthly, unless otherwise specified in the order.</t>
  </si>
  <si>
    <t xml:space="preserve">AP-BR-0305</t>
  </si>
  <si>
    <t xml:space="preserve">Goods_ Tendered_ Services_ Rendered_4</t>
  </si>
  <si>
    <t xml:space="preserve">For intragovernmental transactions, the buyer must not disburse funds in excess of the amount documented on the evidence of goods tendered or services rendered, except in cases of prepayments or advances.</t>
  </si>
  <si>
    <t xml:space="preserve">AP-BR-0306</t>
  </si>
  <si>
    <t xml:space="preserve">Goods_ Tendered_ Services_ Rendered_5</t>
  </si>
  <si>
    <t xml:space="preserve">For intragovernmental transactions, the evidence of services performed or goods provided must be submitted electronically in order to be accepted, unless otherwise specified by the Department of Defense trading partner in the terms and conditions of the order.</t>
  </si>
  <si>
    <t xml:space="preserve">AP-BR-0307</t>
  </si>
  <si>
    <t xml:space="preserve">Goods_ Tendered_ Services_ Rendered_6</t>
  </si>
  <si>
    <t xml:space="preserve">For intragovernmental transactions, if the buyer has not acknowledged receipt within seven days after the estimated delivery date, the seller must attempt to obtain confirmation of delivery from the shipping entity to start the clock for constructive acceptance.</t>
  </si>
  <si>
    <t xml:space="preserve">Process: Confirm Receipt of Acquisition Information; OV6CDiagram: RPA - Aggregate Real Property Management Information; Activity: Manage Receipt and Acceptance; ActivityID: A3224; OV5Diagram: Conduct Sourcing</t>
  </si>
  <si>
    <t xml:space="preserve">AP-BR-0308</t>
  </si>
  <si>
    <t xml:space="preserve">Goods_ Tendered_ Services_ Rendered_8</t>
  </si>
  <si>
    <t xml:space="preserve">For intragovernmental transactions, each instance of acknowledgement of goods tendered or services rendered will start a seven day clock for constructive acceptance, unless otherwise agreed to in the order.</t>
  </si>
  <si>
    <t xml:space="preserve">AP-BR-0312</t>
  </si>
  <si>
    <t xml:space="preserve">Intent_To_Transfer</t>
  </si>
  <si>
    <t xml:space="preserve">For intragovernmental transactions, prior to initiating any authorized funds transfer, the seller must notify the buyer of the intent to transfer.</t>
  </si>
  <si>
    <t xml:space="preserve">AP-BR-0313</t>
  </si>
  <si>
    <t xml:space="preserve">Develop or Modify Contract or Order</t>
  </si>
  <si>
    <t xml:space="preserve">AP-BR-0314</t>
  </si>
  <si>
    <t xml:space="preserve">Obligate_ By_ Line_Item</t>
  </si>
  <si>
    <t xml:space="preserve">For intragovernmental transactions, the buyer must obligate by each line item amount in the intragovernmental order.</t>
  </si>
  <si>
    <t xml:space="preserve">Manage Execution Funds Account</t>
  </si>
  <si>
    <t xml:space="preserve">AP-BR-0315</t>
  </si>
  <si>
    <t xml:space="preserve">Order_Type</t>
  </si>
  <si>
    <t xml:space="preserve">For intragovernmental transactions, the buyer will determine whether the order will be a reimbursable order, direct cite order, or another type of order no later than at the creation of the order.</t>
  </si>
  <si>
    <t xml:space="preserve">Process: Develop or Modify Contract or Order; OV6CDiagram: CSE - Execute Contract; Activity: Establish Sourcing Vehicle; ActivityID: A3223; OV5Diagram: Conduct Sourcing</t>
  </si>
  <si>
    <t xml:space="preserve">AP-BR-0316</t>
  </si>
  <si>
    <t xml:space="preserve">Performance_Reporting</t>
  </si>
  <si>
    <t xml:space="preserve">For intragovernmental transactions, the order must include the frequency and type of performance reporting.</t>
  </si>
  <si>
    <t xml:space="preserve">AP-BR-0317</t>
  </si>
  <si>
    <t xml:space="preserve">Record_ Unfilled_Order</t>
  </si>
  <si>
    <t xml:space="preserve">Each received and accepted authorized intragovernmental order must be recorded.</t>
  </si>
  <si>
    <t xml:space="preserve">Process: Post to General Ledger; OV6CDiagram: FV - Manage General Ledger; Activity: Post to General Ledger; ActivityID: A833; OV5Diagram: Manage General Ledger Transactions</t>
  </si>
  <si>
    <t xml:space="preserve">AP-BR-0318</t>
  </si>
  <si>
    <t xml:space="preserve">Record_Obligation</t>
  </si>
  <si>
    <t xml:space="preserve">For reimbursable intragovernmental transactions, the buyer will record an obligation upon notification of the seller's acceptance of the intragovernmental order.</t>
  </si>
  <si>
    <t xml:space="preserve">AP-BR-0319</t>
  </si>
  <si>
    <t xml:space="preserve">Responsible_ Buying_Agency</t>
  </si>
  <si>
    <t xml:space="preserve">Each intragovernmental order will be the responsibility of only one buying agency.</t>
  </si>
  <si>
    <t xml:space="preserve">AP-BR-0320</t>
  </si>
  <si>
    <t xml:space="preserve">Responsible_Agency</t>
  </si>
  <si>
    <t xml:space="preserve">For intragovernmental transactions, each order must have only one agency responsible for performance.</t>
  </si>
  <si>
    <t xml:space="preserve">AP-BR-0321</t>
  </si>
  <si>
    <t xml:space="preserve">Seller_ Accounting_Classification</t>
  </si>
  <si>
    <t xml:space="preserve">For reimbursable intragovernmental transactions, each seller will perform work using their own accounting classification upon receipt of the buyer's funding.</t>
  </si>
  <si>
    <t xml:space="preserve">Process: Monitor Contract or Order; OV6CDiagram: FV - Manage Financial Assets and Liabilities; Activity: Monitor Sourcing Execution; ActivityID: A3225; OV5Diagram: Conduct Sourcing</t>
  </si>
  <si>
    <t xml:space="preserve">AP-BR-0322</t>
  </si>
  <si>
    <t xml:space="preserve">Seller_ Initiated_Transfer</t>
  </si>
  <si>
    <t xml:space="preserve">For intragovernmental transactions, the seller must initiate funds transfer for refunds to the buyer if a refund is due.</t>
  </si>
  <si>
    <t xml:space="preserve">AP-BR-0324</t>
  </si>
  <si>
    <t xml:space="preserve">Specify_ Estimation_Methodology</t>
  </si>
  <si>
    <t xml:space="preserve">The intragovernmental order must specify the estimation methodology to be used when actual performance data cannot be produced by the end of the applicable accounting period.</t>
  </si>
  <si>
    <t xml:space="preserve">AP-BR-0325</t>
  </si>
  <si>
    <t xml:space="preserve">Treasury_ Document_Reference_Number</t>
  </si>
  <si>
    <t xml:space="preserve">For intragovernmental transactions, the Treasury Document Reference Number must be assigned to each detail disbursement transaction initiated by the buyer.</t>
  </si>
  <si>
    <t xml:space="preserve">AP-BR-0326</t>
  </si>
  <si>
    <t xml:space="preserve">Intragovernmental Order Acceptance - CSE Finalize Acceptance</t>
  </si>
  <si>
    <t xml:space="preserve">For intragovernmental orders, acceptance is deemed to occur constructively, unless otherwise denoted in the order, on the 7th calendar day after the government buyer receives delivery of supplies or performance of services in accordance with the terms and conditions of the order, unless there is a disagreement over quantity, quality, or compliance with other terms and conditions of the order. The trading partners may specify a longer period for constructive acceptance in the solicitation and resulting order, if required, but must document in the file the justification for extending the constructive acceptance period beyond 7 days. Constructive acceptance for intragovernmental orders will trigger the payment process.</t>
  </si>
  <si>
    <t xml:space="preserve">AP-BR-0327</t>
  </si>
  <si>
    <t xml:space="preserve">Intragovernmental Chargeback</t>
  </si>
  <si>
    <t xml:space="preserve">Trading Partners shall not chargeback or reject intragovernmental transactions that comply whith the rules established in the TFM - Intragovernmental Business Rules (M-07-03).</t>
  </si>
  <si>
    <t xml:space="preserve">Source: TFM  Bulletin 2007-03; Source Date: 10/1/2007; Source Number: Attach 1, Pg 2</t>
  </si>
  <si>
    <t xml:space="preserve">AP-BR-0328</t>
  </si>
  <si>
    <t xml:space="preserve">Adjustments to Intragovernmental Orders</t>
  </si>
  <si>
    <t xml:space="preserve">Adjustments to the accounting records associated with Intragovernmental Orders can only be adjusted when there is mutual agreement between the Trading Partners or based on a ruling from the Accounting and Auditing Policy Committee (AAPC).</t>
  </si>
  <si>
    <t xml:space="preserve">Source: TFM  Bulletin 2007-03; Source Date: 10/1/2007; Source Number: Section VII C.1</t>
  </si>
  <si>
    <t xml:space="preserve">AP-BR-0329</t>
  </si>
  <si>
    <t xml:space="preserve">Intragovernmental Order Commitment</t>
  </si>
  <si>
    <t xml:space="preserve">The requesting activity of an Intragovernmental Order shall record the total value of the order as a commitment in its financial records.</t>
  </si>
  <si>
    <t xml:space="preserve">Source: DoDFMR Vol 11A, Ch 1; Source Date: 3/1/2011; Source Number: 010204 B.2.d</t>
  </si>
  <si>
    <t xml:space="preserve">AP-BR-0330</t>
  </si>
  <si>
    <t xml:space="preserve">Intragovernmental Order - Reimbursable</t>
  </si>
  <si>
    <t xml:space="preserve">If an Intragovernmental Order is accepted on a reimbursable basis, obligations shall be recorded upon receipt of written acceptance from the performing activity.</t>
  </si>
  <si>
    <t xml:space="preserve">Source: DoDFMR Vol 11A, Ch 1; Source Date: 3/1/2011; Source Number: 010204.B.2.d</t>
  </si>
  <si>
    <t xml:space="preserve">AP-BR-0331</t>
  </si>
  <si>
    <t xml:space="preserve">Intragovernmental Order</t>
  </si>
  <si>
    <t xml:space="preserve">If an Intragovernmental order is on a direct fund citation basis, obligations shall be recorded upon receipt of the contract and attachments from the contracting activity.</t>
  </si>
  <si>
    <t xml:space="preserve">AP-BR-0332</t>
  </si>
  <si>
    <t xml:space="preserve">Project Orders</t>
  </si>
  <si>
    <t xml:space="preserve">Project orders, which are established with DoD-owned establishments, are analogous to contracts placed with commercial concerns and, similar to such contracts, shall be specific, definite, and certain both as to the work encompassed by the order and the terms of the order itself. A project order shall be accepted as a basis of obligation by the issuer.</t>
  </si>
  <si>
    <t xml:space="preserve">Source: DoDFMR Vol 11A, Ch 2; Source Date: 11/1/2002; Source Number: 020506</t>
  </si>
  <si>
    <t xml:space="preserve">AP-BR-0333</t>
  </si>
  <si>
    <t xml:space="preserve">Establishing Alternate Liquidation Rates</t>
  </si>
  <si>
    <t xml:space="preserve">(a) The contracting officer must ensure that the liquidation rate is -- (1) High enough to result in Government recoupment of the applicable progress payments on each billing; and (2) Supported by documentation included in the administration office contract file. (b) The minimum liquidation rate is the expected progress payments divided by the contract price. Each of these factors is discussed below: (1) The contracting officer must compute the expected progress payments by multiplying the estimated cost of performing the contract by the progress payment rate.  (2) For purposes of computing the liquidation rate, the contracting officer may adjust the estimated cost and the contract price to include the estimated value of any work authorized but not yet priced and any projected economic adjustments; however, the contracting officer’s adjustment must not exceed the Government’s estimate of the price of all authorized work or the funds obligated for the contract. (3) The following are examples of the computation. Assuming an estimated price of $2,200,000 and total estimated costs eligible for progress payments of $2,000,000:  (i) If the progress payment rate is 80 percent, the minimum liquidation rate should be 72.7 percent, computed as follows:  ($2,000,000 x 80%) divided by $2,200,000= 72.7%  (ii) If the progress payment rate is 85 percent, the minimum liquidation rate should be 77.3 percent, computed as follows: ($2,000,000 x 85%) divided by $2,200,000 = 77.3% (4) Minimum liquidation rates will generally be expressed to tenths of a percent. Decimals between tenths will be rounded up to the next highest tenth (not necessarily the nearest tenth), since rounding down would produce a rate below the minimum rate calculated.</t>
  </si>
  <si>
    <t xml:space="preserve">Source: FAR; Source Date: 3/1/2010; Source Number: 32.503-10</t>
  </si>
  <si>
    <t xml:space="preserve">AP-BR-0334</t>
  </si>
  <si>
    <t xml:space="preserve">FAR Clause 52.232.36</t>
  </si>
  <si>
    <t xml:space="preserve">Payments made or due by the third party under this clause are not payments made by the Government and are not subject to the Prompt Payment Act or any implementation thereof in this contract.</t>
  </si>
  <si>
    <t xml:space="preserve">Process: Manage Supply Chain Entitlement; OV6CDiagram: None; Activity: (NonBlank); ActivityID: 00; OV5Diagram: None</t>
  </si>
  <si>
    <t xml:space="preserve">Source: FAR; Source Date: 3/1/2010; Source Number: 52.232.36 ©</t>
  </si>
  <si>
    <t xml:space="preserve">AP-BR-0335</t>
  </si>
  <si>
    <t xml:space="preserve">Apprehension Rewards Payments</t>
  </si>
  <si>
    <t xml:space="preserve">The system shall make Apprehension Rewards (Actual Costs) payments by day 30 upon receipt of certified voucher (SF1034) or electronic equivalent.</t>
  </si>
  <si>
    <t xml:space="preserve">Source: DoDFMR Vol 10, Ch 12; Source Date: 7/1/2010; Source Number: 120211 A
Source: DoDFMR Vol 10, Ch 7; Source Date: 12/1/2009; Source Number: 070201 B</t>
  </si>
  <si>
    <t xml:space="preserve">AP-BR-0336</t>
  </si>
  <si>
    <t xml:space="preserve">Apprehension &amp; Confinement Payments</t>
  </si>
  <si>
    <t xml:space="preserve">The system shall make payments (Apprehension Reimbursements &amp; Confinement Costs) by day 30 upon receipt of certified voucher (SF1034) or electronic equivalent.</t>
  </si>
  <si>
    <t xml:space="preserve">Source: DoDFMR Vol 10, Ch 12; Source Date: 7/1/2010; Source Number: 120211
Source: DoDFMR Vol 10, Ch 7; Source Date: 12/1/2009; Source Number: 070201 B</t>
  </si>
  <si>
    <t xml:space="preserve">AP-BR-0337</t>
  </si>
  <si>
    <t xml:space="preserve">Grants for Research and Education</t>
  </si>
  <si>
    <t xml:space="preserve">The system shall pay Grants for Research and Education as soon as possible upon receipt of certified voucher (SF270) or electronic equivalent supported by a memorandum.</t>
  </si>
  <si>
    <t xml:space="preserve">Source: DoDFMR Vol 10, Ch 19; Source Date: 3/1/2010; Source Number: 1904
Source: DoDFMR Vol 12, Ch 5; Source Date: 10/1/2008; Source Number: 0503</t>
  </si>
  <si>
    <t xml:space="preserve">AP-BR-0338</t>
  </si>
  <si>
    <t xml:space="preserve">Program Results</t>
  </si>
  <si>
    <t xml:space="preserve">Review/Approve Program Results - The agency analyzes the data input from these reports, and compares it to the estimated expenditures projected by the AP and posts the SGL entries. After comparing the projected expenditures with those of the financial report the required adjustments are calculated and the adjustments.</t>
  </si>
  <si>
    <t xml:space="preserve">Process: Generate Pro Forma Entries for Adjustments to Undelivered Orders; OV6CDiagram: FV - Manage Liabilities; Activity: Manage Liabilities; ActivityID: A811; OV5Diagram: Administer Financial Assets and Liabilities</t>
  </si>
  <si>
    <t xml:space="preserve">Source: JFMIP SR-00-3; Source Date: 6/1/2000; Source Number: 29</t>
  </si>
  <si>
    <t xml:space="preserve">AP-BR-0339</t>
  </si>
  <si>
    <t xml:space="preserve">Capture Grant Data Elements</t>
  </si>
  <si>
    <t xml:space="preserve">The system must be able to capture data elements such as: - Grant Number- Grantee or Recipient Name - Grantee Identifier - Grant Purpose - Dollar Amount - Accounting Classification Data - Tax Payer Identification - CFDA Number.</t>
  </si>
  <si>
    <t xml:space="preserve">Source: JFMIP SR-00-3; Source Date: 6/1/2000; Source Number: 18
Source: JFMIP SR-00-3; Source Date: 6/1/2000; Source Number: 20</t>
  </si>
  <si>
    <t xml:space="preserve">AP-BR-0340</t>
  </si>
  <si>
    <t xml:space="preserve">Advance Payments to Grant Award Recipients</t>
  </si>
  <si>
    <t xml:space="preserve">Advance payments to grant award recipients (including amounts drawn against letters of credit) shall be accounted for as advances of the assisting DoD Component until the recipient has performed under the grant agreement. Once the recipient has performed under the grant or agreement, the assisting agency shall record an expense in an amount equal to the cost of the services performed or costs incurred and reduce the advance account by a like amount. Periodically, the advances shall be reconciled with the detailed documentation. Such reconciliations shall be made no less frequently than semiannually.</t>
  </si>
  <si>
    <t xml:space="preserve">Source: DoDFMR Vol 4, Ch 5; Source Date: 6/1/2009; Source Number: 050403</t>
  </si>
  <si>
    <t xml:space="preserve">AP-BR-0341</t>
  </si>
  <si>
    <t xml:space="preserve">Grant Optional Data Elements</t>
  </si>
  <si>
    <t xml:space="preserve">The system must support optional data elements in payment request such as: - Grantee Name and Identifier - Amounts Requested - Grantee Official Authorized to Submit Request - Authorized Grantee's Information - Amount of Funds Authorized - Amount Approved - Amount Disallowed - Program Funding Codes - Appropriation Code(s).</t>
  </si>
  <si>
    <t xml:space="preserve">Source: JFMIP SR-00-3; Source Date: 6/1/2000; Source Number: 21</t>
  </si>
  <si>
    <t xml:space="preserve">AP-BR-0342</t>
  </si>
  <si>
    <t xml:space="preserve">Record Disbursed Funds</t>
  </si>
  <si>
    <t xml:space="preserve">Disbursed funds are recorded in the accounting records as accrued expenditures, and obligation liquidations, in the budgetary accounts, and as costs and expenditures against the grant appropriated funds in the proprietary accounts.</t>
  </si>
  <si>
    <t xml:space="preserve">Post Disburement Information</t>
  </si>
  <si>
    <t xml:space="preserve">Source: DoDFMR Vol 4, Ch 4; Source Date: 5/1/2009; Source Number: 040606 B</t>
  </si>
  <si>
    <t xml:space="preserve">AP-BR-0343</t>
  </si>
  <si>
    <t xml:space="preserve">Grant Accrual</t>
  </si>
  <si>
    <t xml:space="preserve">The system must support the following process steps: - Initiate the Accrual Process - Update AP Program Accrual Files - Run AP Program Accrual File - Review/Approve Program Results/Approve - Post the Grant Accrual Amount.</t>
  </si>
  <si>
    <t xml:space="preserve">Process: Maintain Accrued Liability Balance; OV6CDiagram: FV - Manage Liabilities; Activity: Manage Liabilities; ActivityID: A811; OV5Diagram: Administer Financial Assets and Liabilities</t>
  </si>
  <si>
    <t xml:space="preserve">Source: JFMIP SR-00-3; Source Date: 6/1/2000; Source Number: 26</t>
  </si>
  <si>
    <t xml:space="preserve">AP-BR-0344</t>
  </si>
  <si>
    <t xml:space="preserve">Cash Management Improvement Act (CMIA) of 1996.</t>
  </si>
  <si>
    <t xml:space="preserve">The system must support interest earned on advances of Federal funds by state agencies, instrumentalities, and fiscal agents as governed by the Cash Management Improvement Act (CMIA) of 1996.</t>
  </si>
  <si>
    <t xml:space="preserve">Source: JFMIP SR-00-3; Source Date: 6/1/2000; Source Number: 33</t>
  </si>
  <si>
    <t xml:space="preserve">AP-BR-0345</t>
  </si>
  <si>
    <t xml:space="preserve">Grants Management Common Rule</t>
  </si>
  <si>
    <t xml:space="preserve">The system must support interest earned on Federal advances by other grantee organizations as governed by OMB Circular A-110, Grants Management Common Rule, or program regulations as applicable.</t>
  </si>
  <si>
    <t xml:space="preserve">AP-BR-0346</t>
  </si>
  <si>
    <t xml:space="preserve">Accounting Entryies</t>
  </si>
  <si>
    <t xml:space="preserve">An entry to record accrued expenditures unpaid in budgetary accounts requires a corresponding entry to record accounts payable in proprietary accounts. </t>
  </si>
  <si>
    <t xml:space="preserve">USSGL</t>
  </si>
  <si>
    <t xml:space="preserve">Source: DoDFMR Vol 04, Ch 17; Source Date: 12/1/2010; Source Number: 170401 A
Source: DoDFMR Vol 04, Ch 17; Source Date: 12/1/2010; Source Number: 170401 B</t>
  </si>
  <si>
    <t xml:space="preserve">AP-BR-0347</t>
  </si>
  <si>
    <t xml:space="preserve">Review administered programs</t>
  </si>
  <si>
    <t xml:space="preserve">The system shall allow users to review all administered programs and activities to identify those which may be susceptible to significant erroneous payment.</t>
  </si>
  <si>
    <t xml:space="preserve">AP-BR-0348</t>
  </si>
  <si>
    <t xml:space="preserve">Improper Payments Confidence Level</t>
  </si>
  <si>
    <t xml:space="preserve">The estimates for defining the confidence level shall be based on the equivalent of a statistically random sample of sufficient size to yield an estimate with a 90 percent confidence interval of plus or minus 2.5 percentage points around the estimate of the percentage of erroneous payments.  Agencies may alternatively use a 95 percent confidence interval of plus or minus 3 percentage points around the estimate of the percentage of improper payments.</t>
  </si>
  <si>
    <t xml:space="preserve">AP-BR-0349</t>
  </si>
  <si>
    <t xml:space="preserve">Contracting Staff Review for fast pay</t>
  </si>
  <si>
    <t xml:space="preserve">AP-BR-0350</t>
  </si>
  <si>
    <t xml:space="preserve">Release of Assignment Acknowledgment</t>
  </si>
  <si>
    <t xml:space="preserve">If the assignee releases the contractor from an assignment of claims under a contract, the contractor must file a written notice of release together with a true copy of the release of assignment notice to the same offices noted in 030202.A.</t>
  </si>
  <si>
    <t xml:space="preserve">Process: Evaluate Payable Request Information; OV6CDiagram: CSE - Manage Supply Chain Entitlement; Activity: Manage Liabilities; ActivityID: A811; OV5Diagram: Administer Financial Assets and Liabilities</t>
  </si>
  <si>
    <t xml:space="preserve">Source: DoDFMR Vol  10, Ch 3; Source Date: 2/1/2009; Source Number: 030207 A - C</t>
  </si>
  <si>
    <t xml:space="preserve">AP-BR-0351</t>
  </si>
  <si>
    <t xml:space="preserve">Contracting Officer's Determination of Business Size</t>
  </si>
  <si>
    <t xml:space="preserve">This field indicates if the selected contractor meets the small business size standard for award to a small business based on the North American Industry Classification System (NAICS) code.  Because the contractor can be considered large in some NAICS and small in others, the contracting officer/buyer will determine the business size based on the NAICS being purchased or not eligible for the Small Business Program.</t>
  </si>
  <si>
    <t xml:space="preserve">Source: 13 CFR; Source Date: 5/20/2011; Source Number: Part 121
Source: FAR; Source Date: 5/6/2011; Source Number: Subpart 19.102</t>
  </si>
  <si>
    <t xml:space="preserve">BPTitle</t>
  </si>
  <si>
    <t xml:space="preserve">Practice</t>
  </si>
  <si>
    <t xml:space="preserve">BPSource</t>
  </si>
  <si>
    <t xml:space="preserve">BPSourceNbr</t>
  </si>
  <si>
    <t xml:space="preserve">DoDApplicable</t>
  </si>
  <si>
    <t xml:space="preserve">DoDAdopted</t>
  </si>
  <si>
    <t xml:space="preserve">BPRqmts</t>
  </si>
  <si>
    <t xml:space="preserve">AP-BP-0001</t>
  </si>
  <si>
    <t xml:space="preserve">Provide a methodology for the assignment of payments to the appropriate standard accounting classification structure, based on anticipated contract performance.</t>
  </si>
  <si>
    <t xml:space="preserve">Defense Federal Acquisition Regulation Sup</t>
  </si>
  <si>
    <t xml:space="preserve">204.7108 (c1), May 2007</t>
  </si>
  <si>
    <t xml:space="preserve">AP-2691</t>
  </si>
  <si>
    <t xml:space="preserve">AP-BP-0002</t>
  </si>
  <si>
    <t xml:space="preserve">Require small-dollar invoices to e-invoicing, especially for those vendors who submit numerous invoices.</t>
  </si>
  <si>
    <t xml:space="preserve">Best Practice, as recommended by Institute of Management &amp; Administration</t>
  </si>
  <si>
    <t xml:space="preserve">AP-2079</t>
  </si>
  <si>
    <t xml:space="preserve">AP-BP-0003</t>
  </si>
  <si>
    <t xml:space="preserve">'For Purchase Card processing, use summary billing (paying from statements) for those suppliers who have many small-dollar invoices.   Once payments are made from statements, no invoices from the statement suppliers should be honored.  Have the supplier send along an Excel spreadsheet (once a day, week, or month, as appropriate) and upload the information for processing.</t>
  </si>
  <si>
    <t xml:space="preserve">AP-BP-0005</t>
  </si>
  <si>
    <t xml:space="preserve">Require the use of purchase cards to eliminate all small-dollar invoices.</t>
  </si>
  <si>
    <t xml:space="preserve">AP-BP-0006</t>
  </si>
  <si>
    <t xml:space="preserve">Require employees to pay for small-dollar invoices themselves and include the items on their travel and entertainment (T&amp;E) report for reimbursement purposes.</t>
  </si>
  <si>
    <t xml:space="preserve">AP-BP-0007</t>
  </si>
  <si>
    <t xml:space="preserve">Evaluated Receipts Settlement (ERS) is an industry leading practice which allows DoD to make payments to a vendor or supplier based on the Department's acceptance of goods and services delivered.</t>
  </si>
  <si>
    <t xml:space="preserve">DA Workgroup</t>
  </si>
  <si>
    <t xml:space="preserve">AP-1264</t>
  </si>
  <si>
    <t xml:space="preserve">AP-BP-0008</t>
  </si>
  <si>
    <t xml:space="preserve">Short-paying invoices.
Whenever invoices are not paid in full, it is important--not only to keep the AP department running smoothly, but also to help maintain good vendor relationships--that the reasons for the deductions be communicated in as much detail as possible to the vendor.  The best approach is to include a detailed breakdown for the reasons for the deductions.</t>
  </si>
  <si>
    <t xml:space="preserve">AP-2078</t>
  </si>
  <si>
    <t xml:space="preserve">AP-BP-0009</t>
  </si>
  <si>
    <t xml:space="preserve">Limit the number of phone calls coming into AP by:
○ Using online dispute resolution
○ Updating payment status on the Internet
○ Updating payment status using interactive voice response (IVR)
○ Publicizing payment timetables
○ Including an explanation slip with all short payments</t>
  </si>
  <si>
    <t xml:space="preserve">AP-2096</t>
  </si>
  <si>
    <t xml:space="preserve">AP-BP-0010</t>
  </si>
  <si>
    <t xml:space="preserve">Provide a detailed breakdown, as part of the advise of payment, giving for the reasons for any deductions to the invoiced amount.</t>
  </si>
  <si>
    <t xml:space="preserve">AP-2078.01</t>
  </si>
  <si>
    <t xml:space="preserve">AP-BP-0011</t>
  </si>
  <si>
    <t xml:space="preserve">All purchase orders are to be completely filled out before they are issued, and Receiving completely checks packing slips.</t>
  </si>
  <si>
    <t xml:space="preserve">AP-2082</t>
  </si>
  <si>
    <t xml:space="preserve">AP-BP-0013</t>
  </si>
  <si>
    <t xml:space="preserve">Ensure receiving reports are completed and match packing slips.</t>
  </si>
  <si>
    <t xml:space="preserve">AP-2082.02</t>
  </si>
  <si>
    <t xml:space="preserve">AP-BP-0014</t>
  </si>
  <si>
    <t xml:space="preserve">Institute strong up-front controls, eliminating most back-end approval process.  By: 
○ Completely filled-out purchase orders
○ Evaluated receipt settlement
○ Negative assurance</t>
  </si>
  <si>
    <t xml:space="preserve">Best Practice, as used by AMF Bowling Worldwide, Inc.</t>
  </si>
  <si>
    <t xml:space="preserve">AP-2086</t>
  </si>
  <si>
    <t xml:space="preserve">AP-BP-0015</t>
  </si>
  <si>
    <t xml:space="preserve">Provide Name search query capability where the system generates a report that allows user to initiate a search of files for a vendor name or partial key word, which results in a listing of all vendors that have that key word in their name.  This will aid in preventing duplications.</t>
  </si>
  <si>
    <t xml:space="preserve">AP-2100.01</t>
  </si>
  <si>
    <t xml:space="preserve">AP-BP-0016</t>
  </si>
  <si>
    <t xml:space="preserve">The system should enforce the adopted naming convention during the setting up and maintenance of the master vendor files</t>
  </si>
  <si>
    <t xml:space="preserve">AP-2069.01</t>
  </si>
  <si>
    <t xml:space="preserve">AP-BP-0017</t>
  </si>
  <si>
    <t xml:space="preserve">Incorporate the use of electronic signature as a method of approving vouchers processed through an automated system.</t>
  </si>
  <si>
    <t xml:space="preserve">DoD FMR</t>
  </si>
  <si>
    <t xml:space="preserve">Vol 10, Ch 1, Sub 010201 (H)</t>
  </si>
  <si>
    <t xml:space="preserve">AP-BP-0019</t>
  </si>
  <si>
    <t xml:space="preserve">The Cardholder will maintain a log of purchases to reconcile against bank statement.</t>
  </si>
  <si>
    <t xml:space="preserve">FSIO OFFM-N0-0106, req. TLD-01</t>
  </si>
  <si>
    <t xml:space="preserve">14.01.26</t>
  </si>
  <si>
    <t xml:space="preserve">AP-1512, AP-2338</t>
  </si>
  <si>
    <t xml:space="preserve">AP-BP-0020</t>
  </si>
  <si>
    <t xml:space="preserve">A completed W-9 form should be part of the process of setting up the master vendor file.</t>
  </si>
  <si>
    <t xml:space="preserve">DFAS Blue Book, Jan 2007,  FSIO OFFM-N0-0106, req. PMA-01</t>
  </si>
  <si>
    <t xml:space="preserve">09.01.05</t>
  </si>
  <si>
    <t xml:space="preserve">AP-2070.01</t>
  </si>
  <si>
    <t xml:space="preserve">DFAS 7900.4-G, Feb 10, OFFM-N0-0106, req. PMA-01</t>
  </si>
  <si>
    <t xml:space="preserve">AP-BP-0021</t>
  </si>
  <si>
    <t xml:space="preserve">The system should enforce the completion of form W-9 during part of the process of setting up the master vendor file.</t>
  </si>
  <si>
    <t xml:space="preserve">AP-2070</t>
  </si>
  <si>
    <t xml:space="preserve">AP-BP-0030</t>
  </si>
  <si>
    <t xml:space="preserve">'Do not allow both AP and Purchasing to have their own master vendor file.</t>
  </si>
  <si>
    <t xml:space="preserve">AP-BP-0031</t>
  </si>
  <si>
    <t xml:space="preserve">Allow only a limited group of authorized users to have write authority for maintaining and updating payee information, usually only AP or Purchasing; allow all other authorized users read only access.</t>
  </si>
  <si>
    <t xml:space="preserve">AP-BP-0032</t>
  </si>
  <si>
    <t xml:space="preserve">Once an account has been inactive for over a year, it should be purged from the master vendor files -- or at least moved to inactive status.  The activity should be maintained for several years.</t>
  </si>
  <si>
    <t xml:space="preserve">AP-BP-0033</t>
  </si>
  <si>
    <t xml:space="preserve">'Identify accounts that have been inactive for over a year for possible purging from the master vendor files -- or at least moved to inactive status.  The activity should be maintained for several years.</t>
  </si>
  <si>
    <t xml:space="preserve">OFFN-NO-0106, Feb 10, PMA-14</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F2" s="7" t="s">
        <v>14</v>
      </c>
      <c r="G2" s="7" t="s">
        <v>15</v>
      </c>
      <c r="I2" s="7" t="s">
        <v>16</v>
      </c>
      <c r="K2" s="7" t="s">
        <v>17</v>
      </c>
    </row>
    <row r="3" customFormat="false" ht="54" hidden="false" customHeight="false" outlineLevel="0" collapsed="false">
      <c r="A3" s="7" t="s">
        <v>11</v>
      </c>
      <c r="B3" s="7" t="s">
        <v>18</v>
      </c>
      <c r="C3" s="7" t="s">
        <v>19</v>
      </c>
      <c r="F3" s="7" t="s">
        <v>20</v>
      </c>
      <c r="G3" s="7" t="s">
        <v>21</v>
      </c>
      <c r="I3" s="7" t="s">
        <v>22</v>
      </c>
      <c r="J3" s="7" t="s">
        <v>23</v>
      </c>
      <c r="K3" s="7" t="s">
        <v>24</v>
      </c>
    </row>
    <row r="4" customFormat="false" ht="27" hidden="false" customHeight="false" outlineLevel="0" collapsed="false">
      <c r="A4" s="7" t="s">
        <v>11</v>
      </c>
      <c r="B4" s="7" t="s">
        <v>18</v>
      </c>
      <c r="C4" s="7" t="s">
        <v>25</v>
      </c>
      <c r="F4" s="7" t="s">
        <v>26</v>
      </c>
      <c r="G4" s="7" t="s">
        <v>27</v>
      </c>
      <c r="I4" s="7" t="s">
        <v>28</v>
      </c>
      <c r="J4" s="7" t="s">
        <v>29</v>
      </c>
      <c r="K4" s="7" t="s">
        <v>30</v>
      </c>
    </row>
    <row r="5" customFormat="false" ht="27" hidden="false" customHeight="false" outlineLevel="0" collapsed="false">
      <c r="A5" s="7" t="s">
        <v>11</v>
      </c>
      <c r="B5" s="7" t="s">
        <v>18</v>
      </c>
      <c r="C5" s="7" t="s">
        <v>31</v>
      </c>
      <c r="F5" s="7" t="s">
        <v>32</v>
      </c>
      <c r="G5" s="7" t="s">
        <v>33</v>
      </c>
      <c r="I5" s="7" t="s">
        <v>34</v>
      </c>
      <c r="J5" s="7" t="s">
        <v>35</v>
      </c>
      <c r="K5" s="7" t="s">
        <v>30</v>
      </c>
    </row>
    <row r="6" customFormat="false" ht="27" hidden="false" customHeight="false" outlineLevel="0" collapsed="false">
      <c r="A6" s="7" t="s">
        <v>11</v>
      </c>
      <c r="B6" s="7" t="s">
        <v>18</v>
      </c>
      <c r="C6" s="7" t="s">
        <v>36</v>
      </c>
      <c r="F6" s="7" t="s">
        <v>37</v>
      </c>
      <c r="G6" s="7" t="s">
        <v>38</v>
      </c>
      <c r="I6" s="7" t="s">
        <v>39</v>
      </c>
      <c r="K6" s="7" t="s">
        <v>40</v>
      </c>
    </row>
    <row r="7" customFormat="false" ht="27" hidden="false" customHeight="false" outlineLevel="0" collapsed="false">
      <c r="A7" s="7" t="s">
        <v>11</v>
      </c>
      <c r="B7" s="7" t="s">
        <v>18</v>
      </c>
      <c r="C7" s="7" t="s">
        <v>41</v>
      </c>
      <c r="F7" s="7" t="s">
        <v>42</v>
      </c>
      <c r="G7" s="7" t="s">
        <v>43</v>
      </c>
      <c r="I7" s="7" t="s">
        <v>16</v>
      </c>
      <c r="K7" s="7" t="s">
        <v>44</v>
      </c>
    </row>
    <row r="8" customFormat="false" ht="45" hidden="false" customHeight="false" outlineLevel="0" collapsed="false">
      <c r="A8" s="7" t="s">
        <v>11</v>
      </c>
      <c r="B8" s="7" t="s">
        <v>45</v>
      </c>
      <c r="C8" s="7" t="s">
        <v>46</v>
      </c>
      <c r="F8" s="7" t="s">
        <v>47</v>
      </c>
      <c r="G8" s="7" t="s">
        <v>48</v>
      </c>
      <c r="J8" s="7" t="s">
        <v>35</v>
      </c>
      <c r="K8" s="7" t="s">
        <v>49</v>
      </c>
    </row>
    <row r="9" customFormat="false" ht="18" hidden="false" customHeight="false" outlineLevel="0" collapsed="false">
      <c r="A9" s="7" t="s">
        <v>11</v>
      </c>
      <c r="B9" s="7" t="s">
        <v>45</v>
      </c>
      <c r="C9" s="7" t="s">
        <v>50</v>
      </c>
      <c r="E9" s="7" t="s">
        <v>46</v>
      </c>
      <c r="F9" s="7" t="s">
        <v>51</v>
      </c>
      <c r="G9" s="7" t="s">
        <v>43</v>
      </c>
      <c r="J9" s="7" t="s">
        <v>52</v>
      </c>
      <c r="K9" s="7" t="s">
        <v>49</v>
      </c>
    </row>
    <row r="10" customFormat="false" ht="27" hidden="false" customHeight="false" outlineLevel="0" collapsed="false">
      <c r="A10" s="7" t="s">
        <v>11</v>
      </c>
      <c r="B10" s="7" t="s">
        <v>18</v>
      </c>
      <c r="C10" s="7" t="s">
        <v>53</v>
      </c>
      <c r="F10" s="7" t="s">
        <v>54</v>
      </c>
      <c r="G10" s="7" t="s">
        <v>55</v>
      </c>
      <c r="I10" s="7" t="s">
        <v>16</v>
      </c>
      <c r="J10" s="7" t="s">
        <v>56</v>
      </c>
      <c r="K10" s="7" t="s">
        <v>57</v>
      </c>
    </row>
    <row r="11" customFormat="false" ht="27" hidden="false" customHeight="false" outlineLevel="0" collapsed="false">
      <c r="A11" s="7" t="s">
        <v>11</v>
      </c>
      <c r="B11" s="7" t="s">
        <v>18</v>
      </c>
      <c r="C11" s="7" t="s">
        <v>58</v>
      </c>
      <c r="F11" s="7" t="s">
        <v>59</v>
      </c>
      <c r="G11" s="7" t="s">
        <v>60</v>
      </c>
      <c r="I11" s="7" t="s">
        <v>34</v>
      </c>
      <c r="J11" s="7" t="s">
        <v>29</v>
      </c>
      <c r="K11" s="7" t="s">
        <v>61</v>
      </c>
    </row>
    <row r="12" customFormat="false" ht="27" hidden="false" customHeight="false" outlineLevel="0" collapsed="false">
      <c r="A12" s="7" t="s">
        <v>11</v>
      </c>
      <c r="B12" s="7" t="s">
        <v>45</v>
      </c>
      <c r="C12" s="7" t="s">
        <v>62</v>
      </c>
      <c r="F12" s="7" t="s">
        <v>63</v>
      </c>
      <c r="G12" s="7" t="s">
        <v>43</v>
      </c>
      <c r="J12" s="7" t="s">
        <v>64</v>
      </c>
      <c r="K12" s="7" t="s">
        <v>65</v>
      </c>
    </row>
    <row r="13" customFormat="false" ht="27" hidden="false" customHeight="false" outlineLevel="0" collapsed="false">
      <c r="A13" s="7" t="s">
        <v>11</v>
      </c>
      <c r="B13" s="7" t="s">
        <v>18</v>
      </c>
      <c r="C13" s="7" t="s">
        <v>66</v>
      </c>
      <c r="F13" s="7" t="s">
        <v>67</v>
      </c>
      <c r="G13" s="7" t="s">
        <v>68</v>
      </c>
      <c r="I13" s="7" t="s">
        <v>28</v>
      </c>
      <c r="J13" s="7" t="s">
        <v>69</v>
      </c>
      <c r="K13" s="7" t="s">
        <v>70</v>
      </c>
    </row>
    <row r="14" customFormat="false" ht="27" hidden="false" customHeight="false" outlineLevel="0" collapsed="false">
      <c r="A14" s="7" t="s">
        <v>11</v>
      </c>
      <c r="B14" s="7" t="s">
        <v>12</v>
      </c>
      <c r="C14" s="7" t="s">
        <v>71</v>
      </c>
      <c r="F14" s="7" t="s">
        <v>72</v>
      </c>
      <c r="G14" s="7" t="s">
        <v>48</v>
      </c>
      <c r="I14" s="7" t="s">
        <v>16</v>
      </c>
      <c r="J14" s="7" t="s">
        <v>29</v>
      </c>
      <c r="K14" s="7" t="s">
        <v>73</v>
      </c>
    </row>
    <row r="15" customFormat="false" ht="27" hidden="false" customHeight="false" outlineLevel="0" collapsed="false">
      <c r="A15" s="7" t="s">
        <v>11</v>
      </c>
      <c r="B15" s="7" t="s">
        <v>12</v>
      </c>
      <c r="C15" s="7" t="s">
        <v>74</v>
      </c>
      <c r="F15" s="7" t="s">
        <v>75</v>
      </c>
      <c r="G15" s="7" t="s">
        <v>76</v>
      </c>
      <c r="I15" s="7" t="s">
        <v>34</v>
      </c>
      <c r="J15" s="7" t="s">
        <v>77</v>
      </c>
      <c r="K15" s="7" t="s">
        <v>78</v>
      </c>
    </row>
    <row r="16" customFormat="false" ht="27" hidden="false" customHeight="false" outlineLevel="0" collapsed="false">
      <c r="A16" s="7" t="s">
        <v>11</v>
      </c>
      <c r="B16" s="7" t="s">
        <v>18</v>
      </c>
      <c r="C16" s="7" t="s">
        <v>79</v>
      </c>
      <c r="E16" s="7" t="s">
        <v>74</v>
      </c>
      <c r="F16" s="7" t="s">
        <v>80</v>
      </c>
      <c r="G16" s="7" t="s">
        <v>81</v>
      </c>
      <c r="I16" s="7" t="s">
        <v>34</v>
      </c>
      <c r="J16" s="7" t="s">
        <v>82</v>
      </c>
      <c r="K16" s="7" t="s">
        <v>83</v>
      </c>
    </row>
    <row r="17" customFormat="false" ht="27" hidden="false" customHeight="false" outlineLevel="0" collapsed="false">
      <c r="A17" s="7" t="s">
        <v>11</v>
      </c>
      <c r="B17" s="7" t="s">
        <v>18</v>
      </c>
      <c r="C17" s="7" t="s">
        <v>84</v>
      </c>
      <c r="E17" s="7" t="s">
        <v>74</v>
      </c>
      <c r="F17" s="7" t="s">
        <v>85</v>
      </c>
      <c r="G17" s="7" t="s">
        <v>81</v>
      </c>
      <c r="I17" s="7" t="s">
        <v>34</v>
      </c>
      <c r="J17" s="7" t="s">
        <v>82</v>
      </c>
      <c r="K17" s="7" t="s">
        <v>86</v>
      </c>
    </row>
    <row r="18" customFormat="false" ht="27" hidden="false" customHeight="false" outlineLevel="0" collapsed="false">
      <c r="A18" s="7" t="s">
        <v>11</v>
      </c>
      <c r="B18" s="7" t="s">
        <v>12</v>
      </c>
      <c r="C18" s="7" t="s">
        <v>87</v>
      </c>
      <c r="E18" s="7" t="s">
        <v>74</v>
      </c>
      <c r="F18" s="7" t="s">
        <v>88</v>
      </c>
      <c r="G18" s="7" t="s">
        <v>81</v>
      </c>
      <c r="I18" s="7" t="s">
        <v>34</v>
      </c>
      <c r="J18" s="7" t="s">
        <v>52</v>
      </c>
      <c r="K18" s="7" t="s">
        <v>89</v>
      </c>
    </row>
    <row r="19" customFormat="false" ht="27" hidden="false" customHeight="false" outlineLevel="0" collapsed="false">
      <c r="A19" s="7" t="s">
        <v>11</v>
      </c>
      <c r="B19" s="7" t="s">
        <v>18</v>
      </c>
      <c r="C19" s="7" t="s">
        <v>90</v>
      </c>
      <c r="F19" s="7" t="s">
        <v>91</v>
      </c>
      <c r="G19" s="7" t="s">
        <v>92</v>
      </c>
      <c r="I19" s="7" t="s">
        <v>93</v>
      </c>
      <c r="J19" s="7" t="s">
        <v>52</v>
      </c>
      <c r="K19" s="7" t="s">
        <v>94</v>
      </c>
    </row>
    <row r="20" customFormat="false" ht="27" hidden="false" customHeight="false" outlineLevel="0" collapsed="false">
      <c r="A20" s="7" t="s">
        <v>11</v>
      </c>
      <c r="B20" s="7" t="s">
        <v>18</v>
      </c>
      <c r="C20" s="7" t="s">
        <v>95</v>
      </c>
      <c r="F20" s="7" t="s">
        <v>96</v>
      </c>
      <c r="G20" s="7" t="s">
        <v>97</v>
      </c>
      <c r="I20" s="7" t="s">
        <v>93</v>
      </c>
      <c r="J20" s="7" t="s">
        <v>52</v>
      </c>
      <c r="K20" s="7" t="s">
        <v>98</v>
      </c>
    </row>
    <row r="21" customFormat="false" ht="36" hidden="false" customHeight="false" outlineLevel="0" collapsed="false">
      <c r="A21" s="7" t="s">
        <v>11</v>
      </c>
      <c r="B21" s="7" t="s">
        <v>18</v>
      </c>
      <c r="C21" s="7" t="s">
        <v>99</v>
      </c>
      <c r="F21" s="7" t="s">
        <v>100</v>
      </c>
      <c r="G21" s="7" t="s">
        <v>101</v>
      </c>
      <c r="I21" s="7" t="s">
        <v>102</v>
      </c>
      <c r="J21" s="7" t="s">
        <v>35</v>
      </c>
      <c r="K21" s="7" t="s">
        <v>103</v>
      </c>
    </row>
    <row r="22" customFormat="false" ht="27" hidden="false" customHeight="false" outlineLevel="0" collapsed="false">
      <c r="A22" s="7" t="s">
        <v>11</v>
      </c>
      <c r="B22" s="7" t="s">
        <v>18</v>
      </c>
      <c r="C22" s="7" t="s">
        <v>104</v>
      </c>
      <c r="F22" s="7" t="s">
        <v>105</v>
      </c>
      <c r="G22" s="7" t="s">
        <v>43</v>
      </c>
      <c r="I22" s="7" t="s">
        <v>16</v>
      </c>
      <c r="K22" s="7" t="s">
        <v>106</v>
      </c>
    </row>
    <row r="23" customFormat="false" ht="36" hidden="false" customHeight="false" outlineLevel="0" collapsed="false">
      <c r="A23" s="7" t="s">
        <v>11</v>
      </c>
      <c r="B23" s="7" t="s">
        <v>18</v>
      </c>
      <c r="C23" s="7" t="s">
        <v>107</v>
      </c>
      <c r="F23" s="7" t="s">
        <v>108</v>
      </c>
      <c r="G23" s="7" t="s">
        <v>109</v>
      </c>
      <c r="I23" s="7" t="s">
        <v>110</v>
      </c>
      <c r="J23" s="7" t="s">
        <v>29</v>
      </c>
      <c r="K23" s="7" t="s">
        <v>111</v>
      </c>
    </row>
    <row r="24" customFormat="false" ht="27" hidden="false" customHeight="false" outlineLevel="0" collapsed="false">
      <c r="A24" s="7" t="s">
        <v>11</v>
      </c>
      <c r="B24" s="7" t="s">
        <v>18</v>
      </c>
      <c r="C24" s="7" t="s">
        <v>112</v>
      </c>
      <c r="F24" s="7" t="s">
        <v>113</v>
      </c>
      <c r="G24" s="7" t="s">
        <v>114</v>
      </c>
      <c r="I24" s="7" t="s">
        <v>115</v>
      </c>
      <c r="J24" s="7" t="s">
        <v>52</v>
      </c>
      <c r="K24" s="7" t="s">
        <v>116</v>
      </c>
    </row>
    <row r="25" customFormat="false" ht="27" hidden="false" customHeight="false" outlineLevel="0" collapsed="false">
      <c r="A25" s="7" t="s">
        <v>11</v>
      </c>
      <c r="B25" s="7" t="s">
        <v>18</v>
      </c>
      <c r="C25" s="7" t="s">
        <v>117</v>
      </c>
      <c r="F25" s="7" t="s">
        <v>118</v>
      </c>
      <c r="G25" s="7" t="s">
        <v>43</v>
      </c>
      <c r="I25" s="7" t="s">
        <v>16</v>
      </c>
      <c r="K25" s="7" t="s">
        <v>119</v>
      </c>
    </row>
    <row r="26" customFormat="false" ht="36" hidden="false" customHeight="false" outlineLevel="0" collapsed="false">
      <c r="A26" s="7" t="s">
        <v>11</v>
      </c>
      <c r="B26" s="7" t="s">
        <v>18</v>
      </c>
      <c r="C26" s="7" t="s">
        <v>120</v>
      </c>
      <c r="F26" s="7" t="s">
        <v>121</v>
      </c>
      <c r="G26" s="7" t="s">
        <v>122</v>
      </c>
      <c r="I26" s="7" t="s">
        <v>16</v>
      </c>
      <c r="J26" s="7" t="s">
        <v>56</v>
      </c>
      <c r="K26" s="7" t="s">
        <v>123</v>
      </c>
    </row>
    <row r="27" customFormat="false" ht="27" hidden="false" customHeight="false" outlineLevel="0" collapsed="false">
      <c r="A27" s="7" t="s">
        <v>11</v>
      </c>
      <c r="B27" s="7" t="s">
        <v>18</v>
      </c>
      <c r="C27" s="7" t="s">
        <v>124</v>
      </c>
      <c r="F27" s="7" t="s">
        <v>125</v>
      </c>
      <c r="G27" s="7" t="s">
        <v>15</v>
      </c>
      <c r="I27" s="7" t="s">
        <v>16</v>
      </c>
      <c r="K27" s="7" t="s">
        <v>126</v>
      </c>
    </row>
    <row r="28" customFormat="false" ht="27" hidden="false" customHeight="false" outlineLevel="0" collapsed="false">
      <c r="A28" s="7" t="s">
        <v>11</v>
      </c>
      <c r="B28" s="7" t="s">
        <v>18</v>
      </c>
      <c r="C28" s="7" t="s">
        <v>127</v>
      </c>
      <c r="F28" s="7" t="s">
        <v>128</v>
      </c>
      <c r="G28" s="7" t="s">
        <v>129</v>
      </c>
      <c r="I28" s="7" t="s">
        <v>16</v>
      </c>
      <c r="J28" s="7" t="s">
        <v>29</v>
      </c>
      <c r="K28" s="7" t="s">
        <v>130</v>
      </c>
    </row>
    <row r="29" customFormat="false" ht="27" hidden="false" customHeight="false" outlineLevel="0" collapsed="false">
      <c r="A29" s="7" t="s">
        <v>11</v>
      </c>
      <c r="B29" s="7" t="s">
        <v>18</v>
      </c>
      <c r="C29" s="7" t="s">
        <v>131</v>
      </c>
      <c r="F29" s="7" t="s">
        <v>132</v>
      </c>
      <c r="G29" s="7" t="s">
        <v>122</v>
      </c>
      <c r="I29" s="7" t="s">
        <v>16</v>
      </c>
      <c r="K29" s="7" t="s">
        <v>133</v>
      </c>
    </row>
    <row r="30" customFormat="false" ht="27" hidden="false" customHeight="false" outlineLevel="0" collapsed="false">
      <c r="A30" s="7" t="s">
        <v>11</v>
      </c>
      <c r="B30" s="7" t="s">
        <v>18</v>
      </c>
      <c r="C30" s="7" t="s">
        <v>134</v>
      </c>
      <c r="E30" s="7" t="s">
        <v>131</v>
      </c>
      <c r="F30" s="7" t="s">
        <v>135</v>
      </c>
      <c r="G30" s="7" t="s">
        <v>122</v>
      </c>
      <c r="I30" s="7" t="s">
        <v>16</v>
      </c>
      <c r="K30" s="7" t="s">
        <v>136</v>
      </c>
    </row>
    <row r="31" customFormat="false" ht="27" hidden="false" customHeight="false" outlineLevel="0" collapsed="false">
      <c r="A31" s="7" t="s">
        <v>11</v>
      </c>
      <c r="B31" s="7" t="s">
        <v>12</v>
      </c>
      <c r="C31" s="7" t="s">
        <v>137</v>
      </c>
      <c r="F31" s="7" t="s">
        <v>138</v>
      </c>
      <c r="G31" s="7" t="s">
        <v>139</v>
      </c>
      <c r="I31" s="7" t="s">
        <v>16</v>
      </c>
      <c r="J31" s="7" t="s">
        <v>35</v>
      </c>
      <c r="K31" s="7" t="s">
        <v>140</v>
      </c>
    </row>
    <row r="32" customFormat="false" ht="27" hidden="false" customHeight="false" outlineLevel="0" collapsed="false">
      <c r="A32" s="7" t="s">
        <v>11</v>
      </c>
      <c r="B32" s="7" t="s">
        <v>18</v>
      </c>
      <c r="C32" s="7" t="s">
        <v>141</v>
      </c>
      <c r="F32" s="7" t="s">
        <v>142</v>
      </c>
      <c r="G32" s="7" t="s">
        <v>43</v>
      </c>
      <c r="I32" s="7" t="s">
        <v>16</v>
      </c>
      <c r="J32" s="7" t="s">
        <v>29</v>
      </c>
      <c r="K32" s="7" t="s">
        <v>143</v>
      </c>
    </row>
    <row r="33" customFormat="false" ht="27" hidden="false" customHeight="false" outlineLevel="0" collapsed="false">
      <c r="A33" s="7" t="s">
        <v>11</v>
      </c>
      <c r="B33" s="7" t="s">
        <v>18</v>
      </c>
      <c r="C33" s="7" t="s">
        <v>144</v>
      </c>
      <c r="F33" s="7" t="s">
        <v>145</v>
      </c>
      <c r="G33" s="7" t="s">
        <v>146</v>
      </c>
      <c r="I33" s="7" t="s">
        <v>147</v>
      </c>
      <c r="J33" s="7" t="s">
        <v>148</v>
      </c>
      <c r="K33" s="7" t="s">
        <v>149</v>
      </c>
    </row>
    <row r="34" customFormat="false" ht="27" hidden="false" customHeight="false" outlineLevel="0" collapsed="false">
      <c r="A34" s="7" t="s">
        <v>11</v>
      </c>
      <c r="B34" s="7" t="s">
        <v>18</v>
      </c>
      <c r="C34" s="7" t="s">
        <v>150</v>
      </c>
      <c r="F34" s="7" t="s">
        <v>151</v>
      </c>
      <c r="G34" s="7" t="s">
        <v>60</v>
      </c>
      <c r="I34" s="7" t="s">
        <v>34</v>
      </c>
      <c r="J34" s="7" t="s">
        <v>29</v>
      </c>
      <c r="K34" s="7" t="s">
        <v>130</v>
      </c>
    </row>
    <row r="35" customFormat="false" ht="36" hidden="false" customHeight="false" outlineLevel="0" collapsed="false">
      <c r="A35" s="7" t="s">
        <v>11</v>
      </c>
      <c r="B35" s="7" t="s">
        <v>18</v>
      </c>
      <c r="C35" s="7" t="s">
        <v>152</v>
      </c>
      <c r="F35" s="7" t="s">
        <v>153</v>
      </c>
      <c r="G35" s="7" t="s">
        <v>60</v>
      </c>
      <c r="I35" s="7" t="s">
        <v>34</v>
      </c>
      <c r="J35" s="7" t="s">
        <v>77</v>
      </c>
      <c r="K35" s="7" t="s">
        <v>154</v>
      </c>
    </row>
    <row r="36" customFormat="false" ht="27" hidden="false" customHeight="false" outlineLevel="0" collapsed="false">
      <c r="A36" s="7" t="s">
        <v>11</v>
      </c>
      <c r="B36" s="7" t="s">
        <v>18</v>
      </c>
      <c r="C36" s="7" t="s">
        <v>155</v>
      </c>
      <c r="F36" s="7" t="s">
        <v>156</v>
      </c>
      <c r="G36" s="7" t="s">
        <v>157</v>
      </c>
      <c r="K36" s="7" t="s">
        <v>158</v>
      </c>
    </row>
    <row r="37" customFormat="false" ht="36" hidden="false" customHeight="false" outlineLevel="0" collapsed="false">
      <c r="A37" s="7" t="s">
        <v>11</v>
      </c>
      <c r="B37" s="7" t="s">
        <v>18</v>
      </c>
      <c r="C37" s="7" t="s">
        <v>159</v>
      </c>
      <c r="F37" s="7" t="s">
        <v>160</v>
      </c>
      <c r="G37" s="7" t="s">
        <v>43</v>
      </c>
      <c r="I37" s="7" t="s">
        <v>16</v>
      </c>
      <c r="J37" s="7" t="s">
        <v>82</v>
      </c>
      <c r="K37" s="7" t="s">
        <v>161</v>
      </c>
    </row>
    <row r="38" customFormat="false" ht="36" hidden="false" customHeight="false" outlineLevel="0" collapsed="false">
      <c r="A38" s="7" t="s">
        <v>11</v>
      </c>
      <c r="B38" s="7" t="s">
        <v>18</v>
      </c>
      <c r="C38" s="7" t="s">
        <v>162</v>
      </c>
      <c r="F38" s="7" t="s">
        <v>163</v>
      </c>
      <c r="G38" s="7" t="s">
        <v>43</v>
      </c>
      <c r="I38" s="7" t="s">
        <v>16</v>
      </c>
      <c r="J38" s="7" t="s">
        <v>77</v>
      </c>
      <c r="K38" s="7" t="s">
        <v>164</v>
      </c>
    </row>
    <row r="39" customFormat="false" ht="27" hidden="false" customHeight="false" outlineLevel="0" collapsed="false">
      <c r="A39" s="7" t="s">
        <v>11</v>
      </c>
      <c r="B39" s="7" t="s">
        <v>12</v>
      </c>
      <c r="C39" s="7" t="s">
        <v>165</v>
      </c>
      <c r="F39" s="7" t="s">
        <v>166</v>
      </c>
      <c r="G39" s="7" t="s">
        <v>43</v>
      </c>
      <c r="I39" s="7" t="s">
        <v>16</v>
      </c>
      <c r="J39" s="7" t="s">
        <v>82</v>
      </c>
      <c r="K39" s="7" t="s">
        <v>167</v>
      </c>
    </row>
    <row r="40" customFormat="false" ht="27" hidden="false" customHeight="false" outlineLevel="0" collapsed="false">
      <c r="A40" s="7" t="s">
        <v>11</v>
      </c>
      <c r="B40" s="7" t="s">
        <v>18</v>
      </c>
      <c r="C40" s="7" t="s">
        <v>168</v>
      </c>
      <c r="F40" s="7" t="s">
        <v>169</v>
      </c>
      <c r="G40" s="7" t="s">
        <v>122</v>
      </c>
      <c r="I40" s="7" t="s">
        <v>16</v>
      </c>
      <c r="J40" s="7" t="s">
        <v>56</v>
      </c>
      <c r="K40" s="7" t="s">
        <v>170</v>
      </c>
    </row>
    <row r="41" customFormat="false" ht="27" hidden="false" customHeight="false" outlineLevel="0" collapsed="false">
      <c r="A41" s="7" t="s">
        <v>11</v>
      </c>
      <c r="B41" s="7" t="s">
        <v>18</v>
      </c>
      <c r="C41" s="7" t="s">
        <v>171</v>
      </c>
      <c r="E41" s="7" t="s">
        <v>168</v>
      </c>
      <c r="F41" s="7" t="s">
        <v>172</v>
      </c>
      <c r="G41" s="7" t="s">
        <v>122</v>
      </c>
      <c r="I41" s="7" t="s">
        <v>16</v>
      </c>
      <c r="K41" s="7" t="s">
        <v>173</v>
      </c>
    </row>
    <row r="42" customFormat="false" ht="27" hidden="false" customHeight="false" outlineLevel="0" collapsed="false">
      <c r="A42" s="7" t="s">
        <v>11</v>
      </c>
      <c r="B42" s="7" t="s">
        <v>18</v>
      </c>
      <c r="C42" s="7" t="s">
        <v>174</v>
      </c>
      <c r="F42" s="7" t="s">
        <v>175</v>
      </c>
      <c r="G42" s="7" t="s">
        <v>109</v>
      </c>
      <c r="I42" s="7" t="s">
        <v>110</v>
      </c>
      <c r="J42" s="7" t="s">
        <v>77</v>
      </c>
      <c r="K42" s="7" t="s">
        <v>176</v>
      </c>
    </row>
    <row r="43" customFormat="false" ht="27" hidden="false" customHeight="false" outlineLevel="0" collapsed="false">
      <c r="A43" s="7" t="s">
        <v>11</v>
      </c>
      <c r="B43" s="7" t="s">
        <v>18</v>
      </c>
      <c r="C43" s="7" t="s">
        <v>177</v>
      </c>
      <c r="F43" s="7" t="s">
        <v>178</v>
      </c>
      <c r="G43" s="7" t="s">
        <v>109</v>
      </c>
      <c r="I43" s="7" t="s">
        <v>110</v>
      </c>
      <c r="J43" s="7" t="s">
        <v>77</v>
      </c>
      <c r="K43" s="7" t="s">
        <v>179</v>
      </c>
    </row>
    <row r="44" customFormat="false" ht="27" hidden="false" customHeight="false" outlineLevel="0" collapsed="false">
      <c r="A44" s="7" t="s">
        <v>11</v>
      </c>
      <c r="B44" s="7" t="s">
        <v>18</v>
      </c>
      <c r="C44" s="7" t="s">
        <v>180</v>
      </c>
      <c r="F44" s="7" t="s">
        <v>181</v>
      </c>
      <c r="G44" s="7" t="s">
        <v>146</v>
      </c>
      <c r="I44" s="7" t="s">
        <v>147</v>
      </c>
      <c r="J44" s="7" t="s">
        <v>77</v>
      </c>
      <c r="K44" s="7" t="s">
        <v>182</v>
      </c>
    </row>
    <row r="45" customFormat="false" ht="36" hidden="false" customHeight="false" outlineLevel="0" collapsed="false">
      <c r="A45" s="7" t="s">
        <v>11</v>
      </c>
      <c r="B45" s="7" t="s">
        <v>18</v>
      </c>
      <c r="C45" s="7" t="s">
        <v>183</v>
      </c>
      <c r="E45" s="7" t="s">
        <v>180</v>
      </c>
      <c r="F45" s="7" t="s">
        <v>184</v>
      </c>
      <c r="G45" s="7" t="s">
        <v>185</v>
      </c>
      <c r="I45" s="7" t="s">
        <v>186</v>
      </c>
      <c r="J45" s="7" t="s">
        <v>77</v>
      </c>
      <c r="K45" s="7" t="s">
        <v>187</v>
      </c>
    </row>
    <row r="46" customFormat="false" ht="36" hidden="false" customHeight="false" outlineLevel="0" collapsed="false">
      <c r="A46" s="7" t="s">
        <v>11</v>
      </c>
      <c r="B46" s="7" t="s">
        <v>18</v>
      </c>
      <c r="C46" s="7" t="s">
        <v>188</v>
      </c>
      <c r="E46" s="7" t="s">
        <v>180</v>
      </c>
      <c r="F46" s="7" t="s">
        <v>189</v>
      </c>
      <c r="G46" s="7" t="s">
        <v>190</v>
      </c>
      <c r="I46" s="7" t="s">
        <v>16</v>
      </c>
      <c r="J46" s="7" t="s">
        <v>148</v>
      </c>
      <c r="K46" s="7" t="s">
        <v>191</v>
      </c>
    </row>
    <row r="47" customFormat="false" ht="27" hidden="false" customHeight="false" outlineLevel="0" collapsed="false">
      <c r="A47" s="7" t="s">
        <v>11</v>
      </c>
      <c r="B47" s="7" t="s">
        <v>18</v>
      </c>
      <c r="C47" s="7" t="s">
        <v>192</v>
      </c>
      <c r="E47" s="7" t="s">
        <v>180</v>
      </c>
      <c r="F47" s="7" t="s">
        <v>193</v>
      </c>
      <c r="G47" s="7" t="s">
        <v>15</v>
      </c>
      <c r="I47" s="7" t="s">
        <v>16</v>
      </c>
      <c r="J47" s="7" t="s">
        <v>29</v>
      </c>
      <c r="K47" s="7" t="s">
        <v>194</v>
      </c>
    </row>
    <row r="48" customFormat="false" ht="27" hidden="false" customHeight="false" outlineLevel="0" collapsed="false">
      <c r="A48" s="7" t="s">
        <v>11</v>
      </c>
      <c r="B48" s="7" t="s">
        <v>18</v>
      </c>
      <c r="C48" s="7" t="s">
        <v>195</v>
      </c>
      <c r="E48" s="7" t="s">
        <v>180</v>
      </c>
      <c r="F48" s="7" t="s">
        <v>196</v>
      </c>
      <c r="G48" s="7" t="s">
        <v>197</v>
      </c>
      <c r="I48" s="7" t="s">
        <v>39</v>
      </c>
      <c r="J48" s="7" t="s">
        <v>148</v>
      </c>
      <c r="K48" s="7" t="s">
        <v>198</v>
      </c>
    </row>
    <row r="49" customFormat="false" ht="27" hidden="false" customHeight="false" outlineLevel="0" collapsed="false">
      <c r="A49" s="7" t="s">
        <v>11</v>
      </c>
      <c r="B49" s="7" t="s">
        <v>18</v>
      </c>
      <c r="C49" s="7" t="s">
        <v>199</v>
      </c>
      <c r="E49" s="7" t="s">
        <v>180</v>
      </c>
      <c r="F49" s="7" t="s">
        <v>200</v>
      </c>
      <c r="G49" s="7" t="s">
        <v>185</v>
      </c>
      <c r="I49" s="7" t="s">
        <v>186</v>
      </c>
      <c r="J49" s="7" t="s">
        <v>64</v>
      </c>
      <c r="K49" s="7" t="s">
        <v>201</v>
      </c>
    </row>
    <row r="50" customFormat="false" ht="45" hidden="false" customHeight="false" outlineLevel="0" collapsed="false">
      <c r="A50" s="7" t="s">
        <v>11</v>
      </c>
      <c r="B50" s="7" t="s">
        <v>18</v>
      </c>
      <c r="C50" s="7" t="s">
        <v>202</v>
      </c>
      <c r="E50" s="7" t="s">
        <v>180</v>
      </c>
      <c r="F50" s="7" t="s">
        <v>203</v>
      </c>
      <c r="G50" s="7" t="s">
        <v>190</v>
      </c>
      <c r="I50" s="7" t="s">
        <v>16</v>
      </c>
      <c r="J50" s="7" t="s">
        <v>77</v>
      </c>
      <c r="K50" s="7" t="s">
        <v>204</v>
      </c>
    </row>
    <row r="51" customFormat="false" ht="63" hidden="false" customHeight="false" outlineLevel="0" collapsed="false">
      <c r="A51" s="7" t="s">
        <v>11</v>
      </c>
      <c r="B51" s="7" t="s">
        <v>18</v>
      </c>
      <c r="C51" s="7" t="s">
        <v>205</v>
      </c>
      <c r="E51" s="7" t="s">
        <v>180</v>
      </c>
      <c r="F51" s="7" t="s">
        <v>206</v>
      </c>
      <c r="G51" s="7" t="s">
        <v>190</v>
      </c>
      <c r="I51" s="7" t="s">
        <v>16</v>
      </c>
      <c r="J51" s="7" t="s">
        <v>77</v>
      </c>
      <c r="K51" s="7" t="s">
        <v>207</v>
      </c>
    </row>
    <row r="52" customFormat="false" ht="45" hidden="false" customHeight="false" outlineLevel="0" collapsed="false">
      <c r="A52" s="7" t="s">
        <v>11</v>
      </c>
      <c r="B52" s="7" t="s">
        <v>18</v>
      </c>
      <c r="C52" s="7" t="s">
        <v>208</v>
      </c>
      <c r="E52" s="7" t="s">
        <v>180</v>
      </c>
      <c r="F52" s="7" t="s">
        <v>209</v>
      </c>
      <c r="G52" s="7" t="s">
        <v>43</v>
      </c>
      <c r="I52" s="7" t="s">
        <v>16</v>
      </c>
      <c r="J52" s="7" t="s">
        <v>148</v>
      </c>
      <c r="K52" s="7" t="s">
        <v>210</v>
      </c>
    </row>
    <row r="53" customFormat="false" ht="27" hidden="false" customHeight="false" outlineLevel="0" collapsed="false">
      <c r="A53" s="7" t="s">
        <v>11</v>
      </c>
      <c r="B53" s="7" t="s">
        <v>18</v>
      </c>
      <c r="C53" s="7" t="s">
        <v>211</v>
      </c>
      <c r="F53" s="7" t="s">
        <v>212</v>
      </c>
      <c r="G53" s="7" t="s">
        <v>129</v>
      </c>
      <c r="I53" s="7" t="s">
        <v>16</v>
      </c>
      <c r="J53" s="7" t="s">
        <v>35</v>
      </c>
      <c r="K53" s="7" t="s">
        <v>213</v>
      </c>
    </row>
    <row r="54" customFormat="false" ht="27" hidden="false" customHeight="false" outlineLevel="0" collapsed="false">
      <c r="A54" s="7" t="s">
        <v>11</v>
      </c>
      <c r="B54" s="7" t="s">
        <v>12</v>
      </c>
      <c r="C54" s="7" t="s">
        <v>214</v>
      </c>
      <c r="D54" s="7" t="s">
        <v>215</v>
      </c>
      <c r="F54" s="7" t="s">
        <v>216</v>
      </c>
      <c r="G54" s="7" t="s">
        <v>217</v>
      </c>
      <c r="I54" s="7" t="s">
        <v>218</v>
      </c>
      <c r="J54" s="7" t="s">
        <v>23</v>
      </c>
      <c r="K54" s="7" t="s">
        <v>219</v>
      </c>
    </row>
    <row r="55" customFormat="false" ht="27" hidden="false" customHeight="false" outlineLevel="0" collapsed="false">
      <c r="A55" s="7" t="s">
        <v>11</v>
      </c>
      <c r="B55" s="7" t="s">
        <v>18</v>
      </c>
      <c r="C55" s="7" t="s">
        <v>220</v>
      </c>
      <c r="E55" s="7" t="s">
        <v>214</v>
      </c>
      <c r="F55" s="7" t="s">
        <v>221</v>
      </c>
      <c r="G55" s="7" t="s">
        <v>222</v>
      </c>
      <c r="H55" s="7" t="s">
        <v>223</v>
      </c>
      <c r="I55" s="7" t="s">
        <v>224</v>
      </c>
      <c r="J55" s="7" t="s">
        <v>148</v>
      </c>
      <c r="K55" s="7" t="s">
        <v>225</v>
      </c>
    </row>
    <row r="56" customFormat="false" ht="27" hidden="false" customHeight="false" outlineLevel="0" collapsed="false">
      <c r="A56" s="7" t="s">
        <v>11</v>
      </c>
      <c r="B56" s="7" t="s">
        <v>12</v>
      </c>
      <c r="C56" s="7" t="s">
        <v>226</v>
      </c>
      <c r="E56" s="7" t="s">
        <v>214</v>
      </c>
      <c r="F56" s="7" t="s">
        <v>227</v>
      </c>
      <c r="G56" s="7" t="s">
        <v>228</v>
      </c>
      <c r="H56" s="7" t="s">
        <v>223</v>
      </c>
      <c r="I56" s="7" t="s">
        <v>229</v>
      </c>
      <c r="J56" s="7" t="s">
        <v>148</v>
      </c>
      <c r="K56" s="7" t="s">
        <v>230</v>
      </c>
    </row>
    <row r="57" customFormat="false" ht="45" hidden="false" customHeight="false" outlineLevel="0" collapsed="false">
      <c r="A57" s="7" t="s">
        <v>11</v>
      </c>
      <c r="B57" s="7" t="s">
        <v>18</v>
      </c>
      <c r="C57" s="7" t="s">
        <v>231</v>
      </c>
      <c r="E57" s="7" t="s">
        <v>214</v>
      </c>
      <c r="F57" s="7" t="s">
        <v>232</v>
      </c>
      <c r="G57" s="7" t="s">
        <v>228</v>
      </c>
      <c r="I57" s="7" t="s">
        <v>229</v>
      </c>
      <c r="K57" s="7" t="s">
        <v>233</v>
      </c>
    </row>
    <row r="58" customFormat="false" ht="27" hidden="false" customHeight="false" outlineLevel="0" collapsed="false">
      <c r="A58" s="7" t="s">
        <v>11</v>
      </c>
      <c r="B58" s="7" t="s">
        <v>18</v>
      </c>
      <c r="C58" s="7" t="s">
        <v>234</v>
      </c>
      <c r="F58" s="7" t="s">
        <v>235</v>
      </c>
      <c r="G58" s="7" t="s">
        <v>60</v>
      </c>
      <c r="I58" s="7" t="s">
        <v>34</v>
      </c>
      <c r="J58" s="7" t="s">
        <v>52</v>
      </c>
      <c r="K58" s="7" t="s">
        <v>236</v>
      </c>
    </row>
    <row r="59" customFormat="false" ht="27" hidden="false" customHeight="false" outlineLevel="0" collapsed="false">
      <c r="A59" s="7" t="s">
        <v>11</v>
      </c>
      <c r="B59" s="7" t="s">
        <v>18</v>
      </c>
      <c r="C59" s="7" t="s">
        <v>237</v>
      </c>
      <c r="E59" s="7" t="s">
        <v>234</v>
      </c>
      <c r="F59" s="7" t="s">
        <v>238</v>
      </c>
      <c r="G59" s="7" t="s">
        <v>60</v>
      </c>
      <c r="I59" s="7" t="s">
        <v>34</v>
      </c>
      <c r="J59" s="7" t="s">
        <v>35</v>
      </c>
      <c r="K59" s="7" t="s">
        <v>239</v>
      </c>
    </row>
    <row r="60" customFormat="false" ht="27" hidden="false" customHeight="false" outlineLevel="0" collapsed="false">
      <c r="A60" s="7" t="s">
        <v>11</v>
      </c>
      <c r="B60" s="7" t="s">
        <v>18</v>
      </c>
      <c r="C60" s="7" t="s">
        <v>240</v>
      </c>
      <c r="E60" s="7" t="s">
        <v>234</v>
      </c>
      <c r="F60" s="7" t="s">
        <v>241</v>
      </c>
      <c r="G60" s="7" t="s">
        <v>60</v>
      </c>
      <c r="I60" s="7" t="s">
        <v>34</v>
      </c>
      <c r="J60" s="7" t="s">
        <v>35</v>
      </c>
      <c r="K60" s="7" t="s">
        <v>242</v>
      </c>
    </row>
    <row r="61" customFormat="false" ht="27" hidden="false" customHeight="false" outlineLevel="0" collapsed="false">
      <c r="A61" s="7" t="s">
        <v>11</v>
      </c>
      <c r="B61" s="7" t="s">
        <v>18</v>
      </c>
      <c r="C61" s="7" t="s">
        <v>243</v>
      </c>
      <c r="F61" s="7" t="s">
        <v>244</v>
      </c>
      <c r="G61" s="7" t="s">
        <v>68</v>
      </c>
      <c r="I61" s="7" t="s">
        <v>28</v>
      </c>
      <c r="J61" s="7" t="s">
        <v>29</v>
      </c>
      <c r="K61" s="7" t="s">
        <v>245</v>
      </c>
    </row>
    <row r="62" customFormat="false" ht="27" hidden="false" customHeight="false" outlineLevel="0" collapsed="false">
      <c r="A62" s="7" t="s">
        <v>11</v>
      </c>
      <c r="B62" s="7" t="s">
        <v>18</v>
      </c>
      <c r="C62" s="7" t="s">
        <v>246</v>
      </c>
      <c r="E62" s="7" t="s">
        <v>243</v>
      </c>
      <c r="F62" s="7" t="s">
        <v>247</v>
      </c>
      <c r="G62" s="7" t="s">
        <v>68</v>
      </c>
      <c r="I62" s="7" t="s">
        <v>28</v>
      </c>
      <c r="J62" s="7" t="s">
        <v>29</v>
      </c>
      <c r="K62" s="7" t="s">
        <v>248</v>
      </c>
    </row>
    <row r="63" customFormat="false" ht="27" hidden="false" customHeight="false" outlineLevel="0" collapsed="false">
      <c r="A63" s="7" t="s">
        <v>11</v>
      </c>
      <c r="B63" s="7" t="s">
        <v>45</v>
      </c>
      <c r="C63" s="7" t="s">
        <v>249</v>
      </c>
      <c r="E63" s="7" t="s">
        <v>243</v>
      </c>
      <c r="F63" s="7" t="s">
        <v>250</v>
      </c>
      <c r="G63" s="7" t="s">
        <v>68</v>
      </c>
      <c r="J63" s="7" t="s">
        <v>29</v>
      </c>
      <c r="K63" s="7" t="s">
        <v>245</v>
      </c>
    </row>
    <row r="64" customFormat="false" ht="27" hidden="false" customHeight="false" outlineLevel="0" collapsed="false">
      <c r="A64" s="7" t="s">
        <v>11</v>
      </c>
      <c r="B64" s="7" t="s">
        <v>18</v>
      </c>
      <c r="C64" s="7" t="s">
        <v>251</v>
      </c>
      <c r="E64" s="7" t="s">
        <v>243</v>
      </c>
      <c r="F64" s="7" t="s">
        <v>252</v>
      </c>
      <c r="G64" s="7" t="s">
        <v>253</v>
      </c>
      <c r="I64" s="7" t="s">
        <v>254</v>
      </c>
      <c r="J64" s="7" t="s">
        <v>29</v>
      </c>
      <c r="K64" s="7" t="s">
        <v>255</v>
      </c>
    </row>
    <row r="65" customFormat="false" ht="36" hidden="false" customHeight="false" outlineLevel="0" collapsed="false">
      <c r="A65" s="7" t="s">
        <v>11</v>
      </c>
      <c r="B65" s="7" t="s">
        <v>12</v>
      </c>
      <c r="C65" s="7" t="s">
        <v>256</v>
      </c>
      <c r="F65" s="7" t="s">
        <v>257</v>
      </c>
      <c r="G65" s="7" t="s">
        <v>258</v>
      </c>
      <c r="I65" s="7" t="s">
        <v>16</v>
      </c>
      <c r="J65" s="7" t="s">
        <v>29</v>
      </c>
      <c r="K65" s="7" t="s">
        <v>259</v>
      </c>
    </row>
    <row r="66" customFormat="false" ht="45" hidden="false" customHeight="false" outlineLevel="0" collapsed="false">
      <c r="A66" s="7" t="s">
        <v>11</v>
      </c>
      <c r="B66" s="7" t="s">
        <v>18</v>
      </c>
      <c r="C66" s="7" t="s">
        <v>260</v>
      </c>
      <c r="F66" s="7" t="s">
        <v>261</v>
      </c>
      <c r="G66" s="7" t="s">
        <v>262</v>
      </c>
      <c r="I66" s="7" t="s">
        <v>16</v>
      </c>
      <c r="J66" s="7" t="s">
        <v>263</v>
      </c>
      <c r="K66" s="7" t="s">
        <v>264</v>
      </c>
    </row>
    <row r="67" customFormat="false" ht="27" hidden="false" customHeight="false" outlineLevel="0" collapsed="false">
      <c r="A67" s="7" t="s">
        <v>11</v>
      </c>
      <c r="B67" s="7" t="s">
        <v>18</v>
      </c>
      <c r="C67" s="7" t="s">
        <v>265</v>
      </c>
      <c r="F67" s="7" t="s">
        <v>266</v>
      </c>
      <c r="G67" s="7" t="s">
        <v>267</v>
      </c>
      <c r="I67" s="7" t="s">
        <v>16</v>
      </c>
      <c r="J67" s="7" t="s">
        <v>29</v>
      </c>
      <c r="K67" s="7" t="s">
        <v>268</v>
      </c>
    </row>
    <row r="68" customFormat="false" ht="27" hidden="false" customHeight="false" outlineLevel="0" collapsed="false">
      <c r="A68" s="7" t="s">
        <v>11</v>
      </c>
      <c r="B68" s="7" t="s">
        <v>18</v>
      </c>
      <c r="C68" s="7" t="s">
        <v>269</v>
      </c>
      <c r="E68" s="7" t="s">
        <v>265</v>
      </c>
      <c r="F68" s="7" t="s">
        <v>270</v>
      </c>
      <c r="G68" s="7" t="s">
        <v>271</v>
      </c>
      <c r="I68" s="7" t="s">
        <v>16</v>
      </c>
      <c r="J68" s="7" t="s">
        <v>29</v>
      </c>
      <c r="K68" s="7" t="s">
        <v>272</v>
      </c>
    </row>
    <row r="69" customFormat="false" ht="27" hidden="false" customHeight="false" outlineLevel="0" collapsed="false">
      <c r="A69" s="7" t="s">
        <v>11</v>
      </c>
      <c r="B69" s="7" t="s">
        <v>18</v>
      </c>
      <c r="C69" s="7" t="s">
        <v>273</v>
      </c>
      <c r="F69" s="7" t="s">
        <v>274</v>
      </c>
      <c r="G69" s="7" t="s">
        <v>55</v>
      </c>
      <c r="I69" s="7" t="s">
        <v>16</v>
      </c>
      <c r="J69" s="7" t="s">
        <v>29</v>
      </c>
      <c r="K69" s="7" t="s">
        <v>275</v>
      </c>
    </row>
    <row r="70" customFormat="false" ht="27" hidden="false" customHeight="false" outlineLevel="0" collapsed="false">
      <c r="A70" s="7" t="s">
        <v>11</v>
      </c>
      <c r="B70" s="7" t="s">
        <v>12</v>
      </c>
      <c r="C70" s="7" t="s">
        <v>276</v>
      </c>
      <c r="F70" s="7" t="s">
        <v>277</v>
      </c>
      <c r="G70" s="7" t="s">
        <v>55</v>
      </c>
      <c r="I70" s="7" t="s">
        <v>16</v>
      </c>
      <c r="K70" s="7" t="s">
        <v>278</v>
      </c>
    </row>
    <row r="71" customFormat="false" ht="27" hidden="false" customHeight="false" outlineLevel="0" collapsed="false">
      <c r="A71" s="7" t="s">
        <v>11</v>
      </c>
      <c r="B71" s="7" t="s">
        <v>18</v>
      </c>
      <c r="C71" s="7" t="s">
        <v>279</v>
      </c>
      <c r="F71" s="7" t="s">
        <v>280</v>
      </c>
      <c r="G71" s="7" t="s">
        <v>122</v>
      </c>
      <c r="I71" s="7" t="s">
        <v>218</v>
      </c>
      <c r="J71" s="7" t="s">
        <v>148</v>
      </c>
      <c r="K71" s="7" t="s">
        <v>281</v>
      </c>
    </row>
    <row r="72" customFormat="false" ht="63" hidden="false" customHeight="false" outlineLevel="0" collapsed="false">
      <c r="A72" s="7" t="s">
        <v>11</v>
      </c>
      <c r="B72" s="7" t="s">
        <v>18</v>
      </c>
      <c r="C72" s="7" t="s">
        <v>282</v>
      </c>
      <c r="F72" s="7" t="s">
        <v>283</v>
      </c>
      <c r="G72" s="7" t="s">
        <v>284</v>
      </c>
      <c r="I72" s="7" t="s">
        <v>16</v>
      </c>
      <c r="J72" s="7" t="s">
        <v>35</v>
      </c>
      <c r="K72" s="7" t="s">
        <v>285</v>
      </c>
    </row>
    <row r="73" customFormat="false" ht="27" hidden="false" customHeight="false" outlineLevel="0" collapsed="false">
      <c r="A73" s="7" t="s">
        <v>11</v>
      </c>
      <c r="B73" s="7" t="s">
        <v>12</v>
      </c>
      <c r="C73" s="7" t="s">
        <v>286</v>
      </c>
      <c r="F73" s="7" t="s">
        <v>287</v>
      </c>
      <c r="G73" s="7" t="s">
        <v>48</v>
      </c>
      <c r="I73" s="7" t="s">
        <v>16</v>
      </c>
      <c r="J73" s="7" t="s">
        <v>35</v>
      </c>
      <c r="K73" s="7" t="s">
        <v>288</v>
      </c>
    </row>
    <row r="74" customFormat="false" ht="27" hidden="false" customHeight="false" outlineLevel="0" collapsed="false">
      <c r="A74" s="7" t="s">
        <v>11</v>
      </c>
      <c r="B74" s="7" t="s">
        <v>45</v>
      </c>
      <c r="C74" s="7" t="s">
        <v>289</v>
      </c>
      <c r="F74" s="7" t="s">
        <v>290</v>
      </c>
      <c r="G74" s="7" t="s">
        <v>55</v>
      </c>
      <c r="J74" s="7" t="s">
        <v>291</v>
      </c>
      <c r="K74" s="7" t="s">
        <v>292</v>
      </c>
    </row>
    <row r="75" customFormat="false" ht="27" hidden="false" customHeight="false" outlineLevel="0" collapsed="false">
      <c r="A75" s="7" t="s">
        <v>11</v>
      </c>
      <c r="B75" s="7" t="s">
        <v>18</v>
      </c>
      <c r="C75" s="7" t="s">
        <v>293</v>
      </c>
      <c r="F75" s="7" t="s">
        <v>294</v>
      </c>
      <c r="G75" s="7" t="s">
        <v>295</v>
      </c>
      <c r="I75" s="7" t="s">
        <v>34</v>
      </c>
      <c r="J75" s="7" t="s">
        <v>29</v>
      </c>
      <c r="K75" s="7" t="s">
        <v>296</v>
      </c>
    </row>
    <row r="76" customFormat="false" ht="27" hidden="false" customHeight="false" outlineLevel="0" collapsed="false">
      <c r="A76" s="7" t="s">
        <v>11</v>
      </c>
      <c r="B76" s="7" t="s">
        <v>18</v>
      </c>
      <c r="C76" s="7" t="s">
        <v>297</v>
      </c>
      <c r="F76" s="7" t="s">
        <v>298</v>
      </c>
      <c r="G76" s="7" t="s">
        <v>295</v>
      </c>
      <c r="I76" s="7" t="s">
        <v>34</v>
      </c>
      <c r="J76" s="7" t="s">
        <v>35</v>
      </c>
      <c r="K76" s="7" t="s">
        <v>299</v>
      </c>
    </row>
    <row r="77" customFormat="false" ht="27" hidden="false" customHeight="false" outlineLevel="0" collapsed="false">
      <c r="A77" s="7" t="s">
        <v>11</v>
      </c>
      <c r="B77" s="7" t="s">
        <v>18</v>
      </c>
      <c r="C77" s="7" t="s">
        <v>300</v>
      </c>
      <c r="E77" s="7" t="s">
        <v>297</v>
      </c>
      <c r="F77" s="7" t="s">
        <v>301</v>
      </c>
      <c r="G77" s="7" t="s">
        <v>295</v>
      </c>
      <c r="I77" s="7" t="s">
        <v>34</v>
      </c>
      <c r="J77" s="7" t="s">
        <v>52</v>
      </c>
      <c r="K77" s="7" t="s">
        <v>302</v>
      </c>
    </row>
    <row r="78" customFormat="false" ht="27" hidden="false" customHeight="false" outlineLevel="0" collapsed="false">
      <c r="A78" s="7" t="s">
        <v>11</v>
      </c>
      <c r="B78" s="7" t="s">
        <v>18</v>
      </c>
      <c r="C78" s="7" t="s">
        <v>303</v>
      </c>
      <c r="E78" s="7" t="s">
        <v>297</v>
      </c>
      <c r="F78" s="7" t="s">
        <v>304</v>
      </c>
      <c r="G78" s="7" t="s">
        <v>295</v>
      </c>
      <c r="I78" s="7" t="s">
        <v>34</v>
      </c>
      <c r="J78" s="7" t="s">
        <v>52</v>
      </c>
      <c r="K78" s="7" t="s">
        <v>302</v>
      </c>
    </row>
    <row r="79" customFormat="false" ht="27" hidden="false" customHeight="false" outlineLevel="0" collapsed="false">
      <c r="A79" s="7" t="s">
        <v>11</v>
      </c>
      <c r="B79" s="7" t="s">
        <v>12</v>
      </c>
      <c r="C79" s="7" t="s">
        <v>305</v>
      </c>
      <c r="F79" s="7" t="s">
        <v>306</v>
      </c>
      <c r="G79" s="7" t="s">
        <v>122</v>
      </c>
      <c r="I79" s="7" t="s">
        <v>16</v>
      </c>
      <c r="J79" s="7" t="s">
        <v>307</v>
      </c>
      <c r="K79" s="7" t="s">
        <v>308</v>
      </c>
    </row>
    <row r="80" customFormat="false" ht="54" hidden="false" customHeight="false" outlineLevel="0" collapsed="false">
      <c r="A80" s="7" t="s">
        <v>11</v>
      </c>
      <c r="B80" s="7" t="s">
        <v>12</v>
      </c>
      <c r="C80" s="7" t="s">
        <v>309</v>
      </c>
      <c r="E80" s="7" t="s">
        <v>305</v>
      </c>
      <c r="F80" s="7" t="s">
        <v>310</v>
      </c>
      <c r="G80" s="7" t="s">
        <v>122</v>
      </c>
      <c r="I80" s="7" t="s">
        <v>16</v>
      </c>
      <c r="J80" s="7" t="s">
        <v>64</v>
      </c>
      <c r="K80" s="7" t="s">
        <v>311</v>
      </c>
    </row>
    <row r="81" customFormat="false" ht="45" hidden="false" customHeight="false" outlineLevel="0" collapsed="false">
      <c r="A81" s="7" t="s">
        <v>11</v>
      </c>
      <c r="B81" s="7" t="s">
        <v>12</v>
      </c>
      <c r="C81" s="7" t="s">
        <v>312</v>
      </c>
      <c r="E81" s="7" t="s">
        <v>305</v>
      </c>
      <c r="F81" s="7" t="s">
        <v>313</v>
      </c>
      <c r="G81" s="7" t="s">
        <v>122</v>
      </c>
      <c r="I81" s="7" t="s">
        <v>16</v>
      </c>
      <c r="J81" s="7" t="s">
        <v>314</v>
      </c>
      <c r="K81" s="7" t="s">
        <v>315</v>
      </c>
    </row>
    <row r="82" customFormat="false" ht="27" hidden="false" customHeight="false" outlineLevel="0" collapsed="false">
      <c r="A82" s="7" t="s">
        <v>11</v>
      </c>
      <c r="B82" s="7" t="s">
        <v>12</v>
      </c>
      <c r="C82" s="7" t="s">
        <v>316</v>
      </c>
      <c r="E82" s="7" t="s">
        <v>305</v>
      </c>
      <c r="F82" s="7" t="s">
        <v>317</v>
      </c>
      <c r="G82" s="7" t="s">
        <v>122</v>
      </c>
      <c r="I82" s="7" t="s">
        <v>16</v>
      </c>
      <c r="J82" s="7" t="s">
        <v>64</v>
      </c>
      <c r="K82" s="7" t="s">
        <v>318</v>
      </c>
    </row>
    <row r="83" customFormat="false" ht="27" hidden="false" customHeight="false" outlineLevel="0" collapsed="false">
      <c r="A83" s="7" t="s">
        <v>11</v>
      </c>
      <c r="B83" s="7" t="s">
        <v>12</v>
      </c>
      <c r="C83" s="7" t="s">
        <v>319</v>
      </c>
      <c r="E83" s="7" t="s">
        <v>305</v>
      </c>
      <c r="F83" s="7" t="s">
        <v>320</v>
      </c>
      <c r="G83" s="7" t="s">
        <v>267</v>
      </c>
      <c r="I83" s="7" t="s">
        <v>16</v>
      </c>
      <c r="J83" s="7" t="s">
        <v>64</v>
      </c>
      <c r="K83" s="7" t="s">
        <v>321</v>
      </c>
    </row>
    <row r="84" customFormat="false" ht="36" hidden="false" customHeight="false" outlineLevel="0" collapsed="false">
      <c r="A84" s="7" t="s">
        <v>11</v>
      </c>
      <c r="B84" s="7" t="s">
        <v>18</v>
      </c>
      <c r="C84" s="7" t="s">
        <v>322</v>
      </c>
      <c r="E84" s="7" t="s">
        <v>305</v>
      </c>
      <c r="F84" s="7" t="s">
        <v>323</v>
      </c>
      <c r="G84" s="7" t="s">
        <v>324</v>
      </c>
      <c r="I84" s="7" t="s">
        <v>16</v>
      </c>
      <c r="J84" s="7" t="s">
        <v>35</v>
      </c>
      <c r="K84" s="7" t="s">
        <v>325</v>
      </c>
    </row>
    <row r="85" customFormat="false" ht="36" hidden="false" customHeight="false" outlineLevel="0" collapsed="false">
      <c r="A85" s="7" t="s">
        <v>11</v>
      </c>
      <c r="B85" s="7" t="s">
        <v>18</v>
      </c>
      <c r="C85" s="7" t="s">
        <v>326</v>
      </c>
      <c r="F85" s="7" t="s">
        <v>327</v>
      </c>
      <c r="G85" s="7" t="s">
        <v>328</v>
      </c>
      <c r="I85" s="7" t="s">
        <v>34</v>
      </c>
      <c r="J85" s="7" t="s">
        <v>35</v>
      </c>
      <c r="K85" s="7" t="s">
        <v>329</v>
      </c>
    </row>
    <row r="86" customFormat="false" ht="27" hidden="false" customHeight="false" outlineLevel="0" collapsed="false">
      <c r="A86" s="7" t="s">
        <v>11</v>
      </c>
      <c r="B86" s="7" t="s">
        <v>18</v>
      </c>
      <c r="C86" s="7" t="s">
        <v>330</v>
      </c>
      <c r="F86" s="7" t="s">
        <v>331</v>
      </c>
      <c r="G86" s="7" t="s">
        <v>332</v>
      </c>
      <c r="I86" s="7" t="s">
        <v>34</v>
      </c>
      <c r="J86" s="7" t="s">
        <v>333</v>
      </c>
      <c r="K86" s="7" t="s">
        <v>334</v>
      </c>
    </row>
    <row r="87" customFormat="false" ht="27" hidden="false" customHeight="false" outlineLevel="0" collapsed="false">
      <c r="A87" s="7" t="s">
        <v>11</v>
      </c>
      <c r="B87" s="7" t="s">
        <v>18</v>
      </c>
      <c r="C87" s="7" t="s">
        <v>335</v>
      </c>
      <c r="F87" s="7" t="s">
        <v>336</v>
      </c>
      <c r="G87" s="7" t="s">
        <v>332</v>
      </c>
      <c r="I87" s="7" t="s">
        <v>34</v>
      </c>
      <c r="J87" s="7" t="s">
        <v>69</v>
      </c>
      <c r="K87" s="7" t="s">
        <v>337</v>
      </c>
    </row>
    <row r="88" customFormat="false" ht="27" hidden="false" customHeight="false" outlineLevel="0" collapsed="false">
      <c r="A88" s="7" t="s">
        <v>11</v>
      </c>
      <c r="B88" s="7" t="s">
        <v>18</v>
      </c>
      <c r="C88" s="7" t="s">
        <v>338</v>
      </c>
      <c r="D88" s="7" t="s">
        <v>339</v>
      </c>
      <c r="F88" s="7" t="s">
        <v>340</v>
      </c>
      <c r="G88" s="7" t="s">
        <v>43</v>
      </c>
      <c r="I88" s="7" t="s">
        <v>16</v>
      </c>
      <c r="J88" s="7" t="s">
        <v>77</v>
      </c>
      <c r="K88" s="7" t="s">
        <v>341</v>
      </c>
    </row>
    <row r="89" customFormat="false" ht="27" hidden="false" customHeight="false" outlineLevel="0" collapsed="false">
      <c r="A89" s="7" t="s">
        <v>11</v>
      </c>
      <c r="B89" s="7" t="s">
        <v>18</v>
      </c>
      <c r="C89" s="7" t="s">
        <v>342</v>
      </c>
      <c r="E89" s="7" t="s">
        <v>338</v>
      </c>
      <c r="F89" s="7" t="s">
        <v>343</v>
      </c>
      <c r="G89" s="7" t="s">
        <v>43</v>
      </c>
      <c r="I89" s="7" t="s">
        <v>16</v>
      </c>
      <c r="J89" s="7" t="s">
        <v>77</v>
      </c>
      <c r="K89" s="7" t="s">
        <v>341</v>
      </c>
    </row>
    <row r="90" customFormat="false" ht="342" hidden="false" customHeight="false" outlineLevel="0" collapsed="false">
      <c r="A90" s="7" t="s">
        <v>11</v>
      </c>
      <c r="B90" s="7" t="s">
        <v>18</v>
      </c>
      <c r="C90" s="7" t="s">
        <v>344</v>
      </c>
      <c r="D90" s="7" t="s">
        <v>345</v>
      </c>
      <c r="F90" s="7" t="s">
        <v>346</v>
      </c>
      <c r="G90" s="7" t="s">
        <v>60</v>
      </c>
      <c r="I90" s="7" t="s">
        <v>34</v>
      </c>
      <c r="J90" s="7" t="s">
        <v>77</v>
      </c>
      <c r="K90" s="7" t="s">
        <v>347</v>
      </c>
    </row>
    <row r="91" customFormat="false" ht="36" hidden="false" customHeight="false" outlineLevel="0" collapsed="false">
      <c r="A91" s="7" t="s">
        <v>11</v>
      </c>
      <c r="B91" s="7" t="s">
        <v>12</v>
      </c>
      <c r="C91" s="7" t="s">
        <v>348</v>
      </c>
      <c r="E91" s="7" t="s">
        <v>344</v>
      </c>
      <c r="F91" s="7" t="s">
        <v>349</v>
      </c>
      <c r="G91" s="7" t="s">
        <v>60</v>
      </c>
      <c r="I91" s="7" t="s">
        <v>34</v>
      </c>
      <c r="J91" s="7" t="s">
        <v>350</v>
      </c>
      <c r="K91" s="7" t="s">
        <v>351</v>
      </c>
    </row>
    <row r="92" customFormat="false" ht="27" hidden="false" customHeight="false" outlineLevel="0" collapsed="false">
      <c r="A92" s="7" t="s">
        <v>11</v>
      </c>
      <c r="B92" s="7" t="s">
        <v>18</v>
      </c>
      <c r="C92" s="7" t="s">
        <v>352</v>
      </c>
      <c r="E92" s="7" t="s">
        <v>344</v>
      </c>
      <c r="F92" s="7" t="s">
        <v>353</v>
      </c>
      <c r="G92" s="7" t="s">
        <v>43</v>
      </c>
      <c r="I92" s="7" t="s">
        <v>16</v>
      </c>
      <c r="J92" s="7" t="s">
        <v>77</v>
      </c>
      <c r="K92" s="7" t="s">
        <v>347</v>
      </c>
    </row>
    <row r="93" customFormat="false" ht="27" hidden="false" customHeight="false" outlineLevel="0" collapsed="false">
      <c r="A93" s="7" t="s">
        <v>11</v>
      </c>
      <c r="B93" s="7" t="s">
        <v>18</v>
      </c>
      <c r="C93" s="7" t="s">
        <v>354</v>
      </c>
      <c r="E93" s="7" t="s">
        <v>344</v>
      </c>
      <c r="F93" s="7" t="s">
        <v>355</v>
      </c>
      <c r="G93" s="7" t="s">
        <v>60</v>
      </c>
      <c r="I93" s="7" t="s">
        <v>34</v>
      </c>
      <c r="J93" s="7" t="s">
        <v>77</v>
      </c>
      <c r="K93" s="7" t="s">
        <v>347</v>
      </c>
    </row>
    <row r="94" customFormat="false" ht="27" hidden="false" customHeight="false" outlineLevel="0" collapsed="false">
      <c r="A94" s="7" t="s">
        <v>11</v>
      </c>
      <c r="B94" s="7" t="s">
        <v>12</v>
      </c>
      <c r="C94" s="7" t="s">
        <v>356</v>
      </c>
      <c r="E94" s="7" t="s">
        <v>344</v>
      </c>
      <c r="F94" s="7" t="s">
        <v>357</v>
      </c>
      <c r="G94" s="7" t="s">
        <v>60</v>
      </c>
      <c r="I94" s="7" t="s">
        <v>34</v>
      </c>
      <c r="J94" s="7" t="s">
        <v>35</v>
      </c>
      <c r="K94" s="7" t="s">
        <v>358</v>
      </c>
    </row>
    <row r="95" customFormat="false" ht="27" hidden="false" customHeight="false" outlineLevel="0" collapsed="false">
      <c r="A95" s="7" t="s">
        <v>11</v>
      </c>
      <c r="B95" s="7" t="s">
        <v>18</v>
      </c>
      <c r="C95" s="7" t="s">
        <v>359</v>
      </c>
      <c r="E95" s="7" t="s">
        <v>344</v>
      </c>
      <c r="F95" s="7" t="s">
        <v>360</v>
      </c>
      <c r="G95" s="7" t="s">
        <v>43</v>
      </c>
      <c r="I95" s="7" t="s">
        <v>16</v>
      </c>
      <c r="J95" s="7" t="s">
        <v>35</v>
      </c>
      <c r="K95" s="7" t="s">
        <v>361</v>
      </c>
    </row>
    <row r="96" customFormat="false" ht="27" hidden="false" customHeight="false" outlineLevel="0" collapsed="false">
      <c r="A96" s="7" t="s">
        <v>11</v>
      </c>
      <c r="B96" s="7" t="s">
        <v>12</v>
      </c>
      <c r="C96" s="7" t="s">
        <v>362</v>
      </c>
      <c r="E96" s="7" t="s">
        <v>344</v>
      </c>
      <c r="F96" s="7" t="s">
        <v>363</v>
      </c>
      <c r="G96" s="7" t="s">
        <v>60</v>
      </c>
      <c r="I96" s="7" t="s">
        <v>34</v>
      </c>
      <c r="J96" s="7" t="s">
        <v>35</v>
      </c>
      <c r="K96" s="7" t="s">
        <v>364</v>
      </c>
    </row>
    <row r="97" customFormat="false" ht="27" hidden="false" customHeight="false" outlineLevel="0" collapsed="false">
      <c r="A97" s="7" t="s">
        <v>11</v>
      </c>
      <c r="B97" s="7" t="s">
        <v>18</v>
      </c>
      <c r="C97" s="7" t="s">
        <v>365</v>
      </c>
      <c r="E97" s="7" t="s">
        <v>344</v>
      </c>
      <c r="F97" s="7" t="s">
        <v>366</v>
      </c>
      <c r="G97" s="7" t="s">
        <v>60</v>
      </c>
      <c r="I97" s="7" t="s">
        <v>34</v>
      </c>
      <c r="J97" s="7" t="s">
        <v>35</v>
      </c>
      <c r="K97" s="7" t="s">
        <v>347</v>
      </c>
    </row>
    <row r="98" customFormat="false" ht="27" hidden="false" customHeight="false" outlineLevel="0" collapsed="false">
      <c r="A98" s="7" t="s">
        <v>11</v>
      </c>
      <c r="B98" s="7" t="s">
        <v>12</v>
      </c>
      <c r="C98" s="7" t="s">
        <v>367</v>
      </c>
      <c r="E98" s="7" t="s">
        <v>344</v>
      </c>
      <c r="F98" s="7" t="s">
        <v>368</v>
      </c>
      <c r="G98" s="7" t="s">
        <v>60</v>
      </c>
      <c r="I98" s="7" t="s">
        <v>34</v>
      </c>
      <c r="J98" s="7" t="s">
        <v>29</v>
      </c>
      <c r="K98" s="7" t="s">
        <v>369</v>
      </c>
    </row>
    <row r="99" customFormat="false" ht="45" hidden="false" customHeight="false" outlineLevel="0" collapsed="false">
      <c r="A99" s="7" t="s">
        <v>11</v>
      </c>
      <c r="B99" s="7" t="s">
        <v>18</v>
      </c>
      <c r="C99" s="7" t="s">
        <v>370</v>
      </c>
      <c r="D99" s="7" t="s">
        <v>371</v>
      </c>
      <c r="F99" s="7" t="s">
        <v>372</v>
      </c>
      <c r="G99" s="7" t="s">
        <v>60</v>
      </c>
      <c r="I99" s="7" t="s">
        <v>34</v>
      </c>
      <c r="J99" s="7" t="s">
        <v>35</v>
      </c>
      <c r="K99" s="7" t="s">
        <v>373</v>
      </c>
    </row>
    <row r="100" customFormat="false" ht="36" hidden="false" customHeight="false" outlineLevel="0" collapsed="false">
      <c r="A100" s="7" t="s">
        <v>11</v>
      </c>
      <c r="B100" s="7" t="s">
        <v>18</v>
      </c>
      <c r="C100" s="7" t="s">
        <v>374</v>
      </c>
      <c r="D100" s="7" t="s">
        <v>375</v>
      </c>
      <c r="F100" s="7" t="s">
        <v>376</v>
      </c>
      <c r="G100" s="7" t="s">
        <v>60</v>
      </c>
      <c r="I100" s="7" t="s">
        <v>34</v>
      </c>
      <c r="J100" s="7" t="s">
        <v>82</v>
      </c>
      <c r="K100" s="7" t="s">
        <v>377</v>
      </c>
    </row>
    <row r="101" customFormat="false" ht="27" hidden="false" customHeight="false" outlineLevel="0" collapsed="false">
      <c r="A101" s="7" t="s">
        <v>11</v>
      </c>
      <c r="B101" s="7" t="s">
        <v>18</v>
      </c>
      <c r="C101" s="7" t="s">
        <v>378</v>
      </c>
      <c r="D101" s="7" t="s">
        <v>379</v>
      </c>
      <c r="F101" s="7" t="s">
        <v>380</v>
      </c>
      <c r="G101" s="7" t="s">
        <v>60</v>
      </c>
      <c r="I101" s="7" t="s">
        <v>34</v>
      </c>
      <c r="J101" s="7" t="s">
        <v>35</v>
      </c>
      <c r="K101" s="7" t="s">
        <v>381</v>
      </c>
    </row>
    <row r="102" customFormat="false" ht="45" hidden="false" customHeight="false" outlineLevel="0" collapsed="false">
      <c r="A102" s="7" t="s">
        <v>11</v>
      </c>
      <c r="B102" s="7" t="s">
        <v>18</v>
      </c>
      <c r="C102" s="7" t="s">
        <v>382</v>
      </c>
      <c r="D102" s="7" t="s">
        <v>383</v>
      </c>
      <c r="F102" s="7" t="s">
        <v>384</v>
      </c>
      <c r="G102" s="7" t="s">
        <v>60</v>
      </c>
      <c r="I102" s="7" t="s">
        <v>34</v>
      </c>
      <c r="J102" s="7" t="s">
        <v>35</v>
      </c>
      <c r="K102" s="7" t="s">
        <v>385</v>
      </c>
    </row>
    <row r="103" customFormat="false" ht="27" hidden="false" customHeight="false" outlineLevel="0" collapsed="false">
      <c r="A103" s="7" t="s">
        <v>11</v>
      </c>
      <c r="B103" s="7" t="s">
        <v>18</v>
      </c>
      <c r="C103" s="7" t="s">
        <v>386</v>
      </c>
      <c r="E103" s="7" t="s">
        <v>382</v>
      </c>
      <c r="F103" s="7" t="s">
        <v>387</v>
      </c>
      <c r="G103" s="7" t="s">
        <v>60</v>
      </c>
      <c r="I103" s="7" t="s">
        <v>34</v>
      </c>
      <c r="J103" s="7" t="s">
        <v>35</v>
      </c>
      <c r="K103" s="7" t="s">
        <v>385</v>
      </c>
    </row>
    <row r="104" customFormat="false" ht="81" hidden="false" customHeight="false" outlineLevel="0" collapsed="false">
      <c r="A104" s="7" t="s">
        <v>11</v>
      </c>
      <c r="B104" s="7" t="s">
        <v>18</v>
      </c>
      <c r="C104" s="7" t="s">
        <v>388</v>
      </c>
      <c r="D104" s="7" t="s">
        <v>389</v>
      </c>
      <c r="F104" s="7" t="s">
        <v>390</v>
      </c>
      <c r="G104" s="7" t="s">
        <v>60</v>
      </c>
      <c r="I104" s="7" t="s">
        <v>34</v>
      </c>
      <c r="J104" s="7" t="s">
        <v>350</v>
      </c>
      <c r="K104" s="7" t="s">
        <v>158</v>
      </c>
    </row>
    <row r="105" customFormat="false" ht="27" hidden="false" customHeight="false" outlineLevel="0" collapsed="false">
      <c r="A105" s="7" t="s">
        <v>11</v>
      </c>
      <c r="B105" s="7" t="s">
        <v>12</v>
      </c>
      <c r="C105" s="7" t="s">
        <v>391</v>
      </c>
      <c r="E105" s="7" t="s">
        <v>388</v>
      </c>
      <c r="F105" s="7" t="s">
        <v>392</v>
      </c>
      <c r="G105" s="7" t="s">
        <v>60</v>
      </c>
      <c r="I105" s="7" t="s">
        <v>34</v>
      </c>
      <c r="J105" s="7" t="s">
        <v>77</v>
      </c>
      <c r="K105" s="7" t="s">
        <v>393</v>
      </c>
    </row>
    <row r="106" customFormat="false" ht="27" hidden="false" customHeight="false" outlineLevel="0" collapsed="false">
      <c r="A106" s="7" t="s">
        <v>11</v>
      </c>
      <c r="B106" s="7" t="s">
        <v>12</v>
      </c>
      <c r="C106" s="7" t="s">
        <v>394</v>
      </c>
      <c r="E106" s="7" t="s">
        <v>388</v>
      </c>
      <c r="F106" s="7" t="s">
        <v>395</v>
      </c>
      <c r="G106" s="7" t="s">
        <v>60</v>
      </c>
      <c r="I106" s="7" t="s">
        <v>34</v>
      </c>
      <c r="J106" s="7" t="s">
        <v>29</v>
      </c>
      <c r="K106" s="7" t="s">
        <v>396</v>
      </c>
    </row>
    <row r="107" customFormat="false" ht="27" hidden="false" customHeight="false" outlineLevel="0" collapsed="false">
      <c r="A107" s="7" t="s">
        <v>11</v>
      </c>
      <c r="B107" s="7" t="s">
        <v>18</v>
      </c>
      <c r="C107" s="7" t="s">
        <v>397</v>
      </c>
      <c r="E107" s="7" t="s">
        <v>388</v>
      </c>
      <c r="F107" s="7" t="s">
        <v>398</v>
      </c>
      <c r="G107" s="7" t="s">
        <v>60</v>
      </c>
      <c r="I107" s="7" t="s">
        <v>34</v>
      </c>
      <c r="J107" s="7" t="s">
        <v>77</v>
      </c>
      <c r="K107" s="7" t="s">
        <v>158</v>
      </c>
    </row>
    <row r="108" customFormat="false" ht="27" hidden="false" customHeight="false" outlineLevel="0" collapsed="false">
      <c r="A108" s="7" t="s">
        <v>11</v>
      </c>
      <c r="B108" s="7" t="s">
        <v>18</v>
      </c>
      <c r="C108" s="7" t="s">
        <v>399</v>
      </c>
      <c r="D108" s="7" t="s">
        <v>400</v>
      </c>
      <c r="F108" s="7" t="s">
        <v>401</v>
      </c>
      <c r="G108" s="7" t="s">
        <v>60</v>
      </c>
      <c r="I108" s="7" t="s">
        <v>34</v>
      </c>
      <c r="J108" s="7" t="s">
        <v>77</v>
      </c>
      <c r="K108" s="7" t="s">
        <v>402</v>
      </c>
    </row>
    <row r="109" customFormat="false" ht="27" hidden="false" customHeight="false" outlineLevel="0" collapsed="false">
      <c r="A109" s="7" t="s">
        <v>11</v>
      </c>
      <c r="B109" s="7" t="s">
        <v>18</v>
      </c>
      <c r="C109" s="7" t="s">
        <v>403</v>
      </c>
      <c r="D109" s="7" t="s">
        <v>404</v>
      </c>
      <c r="F109" s="7" t="s">
        <v>405</v>
      </c>
      <c r="G109" s="7" t="s">
        <v>60</v>
      </c>
      <c r="I109" s="7" t="s">
        <v>34</v>
      </c>
      <c r="J109" s="7" t="s">
        <v>52</v>
      </c>
      <c r="K109" s="7" t="s">
        <v>406</v>
      </c>
    </row>
    <row r="110" customFormat="false" ht="27" hidden="false" customHeight="false" outlineLevel="0" collapsed="false">
      <c r="A110" s="7" t="s">
        <v>11</v>
      </c>
      <c r="B110" s="7" t="s">
        <v>18</v>
      </c>
      <c r="C110" s="7" t="s">
        <v>407</v>
      </c>
      <c r="D110" s="7" t="s">
        <v>408</v>
      </c>
      <c r="F110" s="7" t="s">
        <v>409</v>
      </c>
      <c r="G110" s="7" t="s">
        <v>60</v>
      </c>
      <c r="I110" s="7" t="s">
        <v>34</v>
      </c>
      <c r="J110" s="7" t="s">
        <v>77</v>
      </c>
      <c r="K110" s="7" t="s">
        <v>410</v>
      </c>
    </row>
    <row r="111" customFormat="false" ht="108" hidden="false" customHeight="false" outlineLevel="0" collapsed="false">
      <c r="A111" s="7" t="s">
        <v>11</v>
      </c>
      <c r="B111" s="7" t="s">
        <v>18</v>
      </c>
      <c r="C111" s="7" t="s">
        <v>411</v>
      </c>
      <c r="D111" s="7" t="s">
        <v>412</v>
      </c>
      <c r="F111" s="7" t="s">
        <v>413</v>
      </c>
      <c r="G111" s="7" t="s">
        <v>60</v>
      </c>
      <c r="I111" s="7" t="s">
        <v>34</v>
      </c>
      <c r="J111" s="7" t="s">
        <v>77</v>
      </c>
      <c r="K111" s="7" t="s">
        <v>414</v>
      </c>
    </row>
    <row r="112" customFormat="false" ht="36" hidden="false" customHeight="false" outlineLevel="0" collapsed="false">
      <c r="A112" s="7" t="s">
        <v>11</v>
      </c>
      <c r="B112" s="7" t="s">
        <v>18</v>
      </c>
      <c r="C112" s="7" t="s">
        <v>415</v>
      </c>
      <c r="D112" s="7" t="s">
        <v>416</v>
      </c>
      <c r="F112" s="7" t="s">
        <v>417</v>
      </c>
      <c r="G112" s="7" t="s">
        <v>60</v>
      </c>
      <c r="I112" s="7" t="s">
        <v>34</v>
      </c>
      <c r="J112" s="7" t="s">
        <v>82</v>
      </c>
      <c r="K112" s="7" t="s">
        <v>418</v>
      </c>
    </row>
    <row r="113" customFormat="false" ht="27" hidden="false" customHeight="false" outlineLevel="0" collapsed="false">
      <c r="A113" s="7" t="s">
        <v>11</v>
      </c>
      <c r="B113" s="7" t="s">
        <v>18</v>
      </c>
      <c r="C113" s="7" t="s">
        <v>419</v>
      </c>
      <c r="D113" s="7" t="s">
        <v>420</v>
      </c>
      <c r="F113" s="7" t="s">
        <v>421</v>
      </c>
      <c r="G113" s="7" t="s">
        <v>60</v>
      </c>
      <c r="I113" s="7" t="s">
        <v>34</v>
      </c>
      <c r="J113" s="7" t="s">
        <v>56</v>
      </c>
      <c r="K113" s="7" t="s">
        <v>422</v>
      </c>
    </row>
    <row r="114" customFormat="false" ht="27" hidden="false" customHeight="false" outlineLevel="0" collapsed="false">
      <c r="A114" s="7" t="s">
        <v>11</v>
      </c>
      <c r="B114" s="7" t="s">
        <v>18</v>
      </c>
      <c r="C114" s="7" t="s">
        <v>423</v>
      </c>
      <c r="D114" s="7" t="s">
        <v>424</v>
      </c>
      <c r="F114" s="7" t="s">
        <v>425</v>
      </c>
      <c r="G114" s="7" t="s">
        <v>68</v>
      </c>
      <c r="I114" s="7" t="s">
        <v>426</v>
      </c>
      <c r="J114" s="7" t="s">
        <v>56</v>
      </c>
      <c r="K114" s="7" t="s">
        <v>427</v>
      </c>
    </row>
    <row r="115" customFormat="false" ht="27" hidden="false" customHeight="false" outlineLevel="0" collapsed="false">
      <c r="A115" s="7" t="s">
        <v>11</v>
      </c>
      <c r="B115" s="7" t="s">
        <v>18</v>
      </c>
      <c r="C115" s="7" t="s">
        <v>428</v>
      </c>
      <c r="D115" s="7" t="s">
        <v>429</v>
      </c>
      <c r="F115" s="7" t="s">
        <v>430</v>
      </c>
      <c r="G115" s="7" t="s">
        <v>60</v>
      </c>
      <c r="I115" s="7" t="s">
        <v>426</v>
      </c>
      <c r="J115" s="7" t="s">
        <v>56</v>
      </c>
      <c r="K115" s="7" t="s">
        <v>431</v>
      </c>
    </row>
    <row r="116" customFormat="false" ht="27" hidden="false" customHeight="false" outlineLevel="0" collapsed="false">
      <c r="A116" s="7" t="s">
        <v>11</v>
      </c>
      <c r="B116" s="7" t="s">
        <v>12</v>
      </c>
      <c r="C116" s="7" t="s">
        <v>432</v>
      </c>
      <c r="E116" s="7" t="s">
        <v>428</v>
      </c>
      <c r="F116" s="7" t="s">
        <v>433</v>
      </c>
      <c r="G116" s="7" t="s">
        <v>68</v>
      </c>
      <c r="I116" s="7" t="s">
        <v>28</v>
      </c>
      <c r="J116" s="7" t="s">
        <v>35</v>
      </c>
      <c r="K116" s="7" t="s">
        <v>434</v>
      </c>
    </row>
    <row r="117" customFormat="false" ht="27" hidden="false" customHeight="false" outlineLevel="0" collapsed="false">
      <c r="A117" s="7" t="s">
        <v>11</v>
      </c>
      <c r="B117" s="7" t="s">
        <v>45</v>
      </c>
      <c r="C117" s="7" t="s">
        <v>435</v>
      </c>
      <c r="E117" s="7" t="s">
        <v>428</v>
      </c>
      <c r="F117" s="7" t="s">
        <v>436</v>
      </c>
      <c r="G117" s="7" t="s">
        <v>60</v>
      </c>
      <c r="J117" s="7" t="s">
        <v>35</v>
      </c>
      <c r="K117" s="7" t="s">
        <v>437</v>
      </c>
    </row>
    <row r="118" customFormat="false" ht="27" hidden="false" customHeight="false" outlineLevel="0" collapsed="false">
      <c r="A118" s="7" t="s">
        <v>11</v>
      </c>
      <c r="B118" s="7" t="s">
        <v>18</v>
      </c>
      <c r="C118" s="7" t="s">
        <v>438</v>
      </c>
      <c r="E118" s="7" t="s">
        <v>428</v>
      </c>
      <c r="F118" s="7" t="s">
        <v>439</v>
      </c>
      <c r="G118" s="7" t="s">
        <v>60</v>
      </c>
      <c r="I118" s="7" t="s">
        <v>34</v>
      </c>
      <c r="J118" s="7" t="s">
        <v>35</v>
      </c>
      <c r="K118" s="7" t="s">
        <v>440</v>
      </c>
    </row>
    <row r="119" customFormat="false" ht="36" hidden="false" customHeight="false" outlineLevel="0" collapsed="false">
      <c r="A119" s="7" t="s">
        <v>11</v>
      </c>
      <c r="B119" s="7" t="s">
        <v>45</v>
      </c>
      <c r="C119" s="7" t="s">
        <v>441</v>
      </c>
      <c r="E119" s="7" t="s">
        <v>428</v>
      </c>
      <c r="F119" s="7" t="s">
        <v>442</v>
      </c>
      <c r="G119" s="7" t="s">
        <v>60</v>
      </c>
      <c r="J119" s="7" t="s">
        <v>29</v>
      </c>
      <c r="K119" s="7" t="s">
        <v>443</v>
      </c>
    </row>
    <row r="120" customFormat="false" ht="27" hidden="false" customHeight="false" outlineLevel="0" collapsed="false">
      <c r="A120" s="7" t="s">
        <v>11</v>
      </c>
      <c r="B120" s="7" t="s">
        <v>18</v>
      </c>
      <c r="C120" s="7" t="s">
        <v>444</v>
      </c>
      <c r="D120" s="7" t="s">
        <v>445</v>
      </c>
      <c r="F120" s="7" t="s">
        <v>446</v>
      </c>
      <c r="G120" s="7" t="s">
        <v>60</v>
      </c>
      <c r="I120" s="7" t="s">
        <v>34</v>
      </c>
      <c r="J120" s="7" t="s">
        <v>52</v>
      </c>
      <c r="K120" s="7" t="s">
        <v>447</v>
      </c>
    </row>
    <row r="121" customFormat="false" ht="63" hidden="false" customHeight="false" outlineLevel="0" collapsed="false">
      <c r="A121" s="7" t="s">
        <v>11</v>
      </c>
      <c r="B121" s="7" t="s">
        <v>18</v>
      </c>
      <c r="C121" s="7" t="s">
        <v>448</v>
      </c>
      <c r="D121" s="7" t="s">
        <v>449</v>
      </c>
      <c r="F121" s="7" t="s">
        <v>450</v>
      </c>
      <c r="G121" s="7" t="s">
        <v>60</v>
      </c>
      <c r="I121" s="7" t="s">
        <v>34</v>
      </c>
      <c r="J121" s="7" t="s">
        <v>77</v>
      </c>
      <c r="K121" s="7" t="s">
        <v>451</v>
      </c>
    </row>
    <row r="122" customFormat="false" ht="27" hidden="false" customHeight="false" outlineLevel="0" collapsed="false">
      <c r="A122" s="7" t="s">
        <v>11</v>
      </c>
      <c r="B122" s="7" t="s">
        <v>18</v>
      </c>
      <c r="C122" s="7" t="s">
        <v>452</v>
      </c>
      <c r="D122" s="7" t="s">
        <v>453</v>
      </c>
      <c r="F122" s="7" t="s">
        <v>454</v>
      </c>
      <c r="G122" s="7" t="s">
        <v>60</v>
      </c>
      <c r="I122" s="7" t="s">
        <v>34</v>
      </c>
      <c r="J122" s="7" t="s">
        <v>56</v>
      </c>
      <c r="K122" s="7" t="s">
        <v>455</v>
      </c>
    </row>
    <row r="123" customFormat="false" ht="45" hidden="false" customHeight="false" outlineLevel="0" collapsed="false">
      <c r="A123" s="7" t="s">
        <v>11</v>
      </c>
      <c r="B123" s="7" t="s">
        <v>18</v>
      </c>
      <c r="C123" s="7" t="s">
        <v>456</v>
      </c>
      <c r="D123" s="7" t="s">
        <v>457</v>
      </c>
      <c r="F123" s="7" t="s">
        <v>458</v>
      </c>
      <c r="G123" s="7" t="s">
        <v>43</v>
      </c>
      <c r="I123" s="7" t="s">
        <v>16</v>
      </c>
      <c r="J123" s="7" t="s">
        <v>350</v>
      </c>
      <c r="K123" s="7" t="s">
        <v>459</v>
      </c>
    </row>
    <row r="124" customFormat="false" ht="27" hidden="false" customHeight="false" outlineLevel="0" collapsed="false">
      <c r="A124" s="7" t="s">
        <v>11</v>
      </c>
      <c r="B124" s="7" t="s">
        <v>18</v>
      </c>
      <c r="C124" s="7" t="s">
        <v>460</v>
      </c>
      <c r="E124" s="7" t="s">
        <v>456</v>
      </c>
      <c r="F124" s="7" t="s">
        <v>461</v>
      </c>
      <c r="G124" s="7" t="s">
        <v>43</v>
      </c>
      <c r="I124" s="7" t="s">
        <v>16</v>
      </c>
      <c r="J124" s="7" t="s">
        <v>77</v>
      </c>
      <c r="K124" s="7" t="s">
        <v>459</v>
      </c>
    </row>
    <row r="125" customFormat="false" ht="27" hidden="false" customHeight="false" outlineLevel="0" collapsed="false">
      <c r="A125" s="7" t="s">
        <v>11</v>
      </c>
      <c r="B125" s="7" t="s">
        <v>18</v>
      </c>
      <c r="C125" s="7" t="s">
        <v>462</v>
      </c>
      <c r="D125" s="7" t="s">
        <v>463</v>
      </c>
      <c r="F125" s="7" t="s">
        <v>464</v>
      </c>
      <c r="G125" s="7" t="s">
        <v>465</v>
      </c>
      <c r="I125" s="7" t="s">
        <v>34</v>
      </c>
      <c r="J125" s="7" t="s">
        <v>77</v>
      </c>
      <c r="K125" s="7" t="s">
        <v>466</v>
      </c>
    </row>
    <row r="126" customFormat="false" ht="36" hidden="false" customHeight="false" outlineLevel="0" collapsed="false">
      <c r="A126" s="7" t="s">
        <v>11</v>
      </c>
      <c r="B126" s="7" t="s">
        <v>12</v>
      </c>
      <c r="C126" s="7" t="s">
        <v>467</v>
      </c>
      <c r="D126" s="7" t="s">
        <v>468</v>
      </c>
      <c r="F126" s="7" t="s">
        <v>469</v>
      </c>
      <c r="G126" s="7" t="s">
        <v>470</v>
      </c>
      <c r="I126" s="7" t="s">
        <v>39</v>
      </c>
      <c r="J126" s="7" t="s">
        <v>148</v>
      </c>
      <c r="K126" s="7" t="s">
        <v>471</v>
      </c>
    </row>
    <row r="127" customFormat="false" ht="117" hidden="false" customHeight="false" outlineLevel="0" collapsed="false">
      <c r="A127" s="7" t="s">
        <v>11</v>
      </c>
      <c r="B127" s="7" t="s">
        <v>18</v>
      </c>
      <c r="C127" s="7" t="s">
        <v>472</v>
      </c>
      <c r="D127" s="7" t="s">
        <v>473</v>
      </c>
      <c r="F127" s="7" t="s">
        <v>474</v>
      </c>
      <c r="G127" s="7" t="s">
        <v>475</v>
      </c>
      <c r="I127" s="7" t="s">
        <v>16</v>
      </c>
      <c r="J127" s="7" t="s">
        <v>307</v>
      </c>
      <c r="K127" s="7" t="s">
        <v>476</v>
      </c>
    </row>
    <row r="128" customFormat="false" ht="27" hidden="false" customHeight="false" outlineLevel="0" collapsed="false">
      <c r="A128" s="7" t="s">
        <v>11</v>
      </c>
      <c r="B128" s="7" t="s">
        <v>18</v>
      </c>
      <c r="C128" s="7" t="s">
        <v>477</v>
      </c>
      <c r="E128" s="7" t="s">
        <v>472</v>
      </c>
      <c r="F128" s="7" t="s">
        <v>478</v>
      </c>
      <c r="G128" s="7" t="s">
        <v>122</v>
      </c>
      <c r="I128" s="7" t="s">
        <v>16</v>
      </c>
      <c r="J128" s="7" t="s">
        <v>64</v>
      </c>
      <c r="K128" s="7" t="s">
        <v>479</v>
      </c>
    </row>
    <row r="129" customFormat="false" ht="27" hidden="false" customHeight="false" outlineLevel="0" collapsed="false">
      <c r="A129" s="7" t="s">
        <v>11</v>
      </c>
      <c r="B129" s="7" t="s">
        <v>18</v>
      </c>
      <c r="C129" s="7" t="s">
        <v>480</v>
      </c>
      <c r="E129" s="7" t="s">
        <v>472</v>
      </c>
      <c r="F129" s="7" t="s">
        <v>481</v>
      </c>
      <c r="G129" s="7" t="s">
        <v>475</v>
      </c>
      <c r="I129" s="7" t="s">
        <v>16</v>
      </c>
      <c r="J129" s="7" t="s">
        <v>52</v>
      </c>
      <c r="K129" s="7" t="s">
        <v>482</v>
      </c>
    </row>
    <row r="130" customFormat="false" ht="27" hidden="false" customHeight="false" outlineLevel="0" collapsed="false">
      <c r="A130" s="7" t="s">
        <v>11</v>
      </c>
      <c r="B130" s="7" t="s">
        <v>12</v>
      </c>
      <c r="C130" s="7" t="s">
        <v>483</v>
      </c>
      <c r="E130" s="7" t="s">
        <v>472</v>
      </c>
      <c r="F130" s="7" t="s">
        <v>484</v>
      </c>
      <c r="G130" s="7" t="s">
        <v>475</v>
      </c>
      <c r="I130" s="7" t="s">
        <v>16</v>
      </c>
      <c r="J130" s="7" t="s">
        <v>64</v>
      </c>
      <c r="K130" s="7" t="s">
        <v>485</v>
      </c>
    </row>
    <row r="131" customFormat="false" ht="45" hidden="false" customHeight="false" outlineLevel="0" collapsed="false">
      <c r="A131" s="7" t="s">
        <v>11</v>
      </c>
      <c r="B131" s="7" t="s">
        <v>12</v>
      </c>
      <c r="C131" s="7" t="s">
        <v>486</v>
      </c>
      <c r="E131" s="7" t="s">
        <v>472</v>
      </c>
      <c r="F131" s="7" t="s">
        <v>487</v>
      </c>
      <c r="G131" s="7" t="s">
        <v>475</v>
      </c>
      <c r="I131" s="7" t="s">
        <v>16</v>
      </c>
      <c r="J131" s="7" t="s">
        <v>52</v>
      </c>
      <c r="K131" s="7" t="s">
        <v>488</v>
      </c>
    </row>
    <row r="132" customFormat="false" ht="36" hidden="false" customHeight="false" outlineLevel="0" collapsed="false">
      <c r="A132" s="7" t="s">
        <v>11</v>
      </c>
      <c r="B132" s="7" t="s">
        <v>12</v>
      </c>
      <c r="C132" s="7" t="s">
        <v>489</v>
      </c>
      <c r="E132" s="7" t="s">
        <v>472</v>
      </c>
      <c r="F132" s="7" t="s">
        <v>490</v>
      </c>
      <c r="G132" s="7" t="s">
        <v>43</v>
      </c>
      <c r="I132" s="7" t="s">
        <v>16</v>
      </c>
      <c r="J132" s="7" t="s">
        <v>77</v>
      </c>
      <c r="K132" s="7" t="s">
        <v>491</v>
      </c>
    </row>
    <row r="133" customFormat="false" ht="45" hidden="false" customHeight="false" outlineLevel="0" collapsed="false">
      <c r="A133" s="7" t="s">
        <v>11</v>
      </c>
      <c r="B133" s="7" t="s">
        <v>12</v>
      </c>
      <c r="C133" s="7" t="s">
        <v>492</v>
      </c>
      <c r="E133" s="7" t="s">
        <v>472</v>
      </c>
      <c r="F133" s="7" t="s">
        <v>493</v>
      </c>
      <c r="G133" s="7" t="s">
        <v>43</v>
      </c>
      <c r="I133" s="7" t="s">
        <v>16</v>
      </c>
      <c r="J133" s="7" t="s">
        <v>77</v>
      </c>
      <c r="K133" s="7" t="s">
        <v>494</v>
      </c>
    </row>
    <row r="134" customFormat="false" ht="45" hidden="false" customHeight="false" outlineLevel="0" collapsed="false">
      <c r="A134" s="7" t="s">
        <v>11</v>
      </c>
      <c r="B134" s="7" t="s">
        <v>12</v>
      </c>
      <c r="C134" s="7" t="s">
        <v>495</v>
      </c>
      <c r="E134" s="7" t="s">
        <v>472</v>
      </c>
      <c r="F134" s="7" t="s">
        <v>496</v>
      </c>
      <c r="G134" s="7" t="s">
        <v>43</v>
      </c>
      <c r="I134" s="7" t="s">
        <v>16</v>
      </c>
      <c r="J134" s="7" t="s">
        <v>77</v>
      </c>
      <c r="K134" s="7" t="s">
        <v>497</v>
      </c>
    </row>
    <row r="135" customFormat="false" ht="27" hidden="false" customHeight="false" outlineLevel="0" collapsed="false">
      <c r="A135" s="7" t="s">
        <v>11</v>
      </c>
      <c r="B135" s="7" t="s">
        <v>18</v>
      </c>
      <c r="C135" s="7" t="s">
        <v>498</v>
      </c>
      <c r="D135" s="7" t="s">
        <v>499</v>
      </c>
      <c r="F135" s="7" t="s">
        <v>500</v>
      </c>
      <c r="G135" s="7" t="s">
        <v>122</v>
      </c>
      <c r="I135" s="7" t="s">
        <v>16</v>
      </c>
      <c r="J135" s="7" t="s">
        <v>314</v>
      </c>
      <c r="K135" s="7" t="s">
        <v>501</v>
      </c>
    </row>
    <row r="136" customFormat="false" ht="27" hidden="false" customHeight="false" outlineLevel="0" collapsed="false">
      <c r="A136" s="7" t="s">
        <v>11</v>
      </c>
      <c r="B136" s="7" t="s">
        <v>18</v>
      </c>
      <c r="C136" s="7" t="s">
        <v>502</v>
      </c>
      <c r="D136" s="7" t="s">
        <v>503</v>
      </c>
      <c r="F136" s="7" t="s">
        <v>504</v>
      </c>
      <c r="G136" s="7" t="s">
        <v>475</v>
      </c>
      <c r="I136" s="7" t="s">
        <v>16</v>
      </c>
      <c r="J136" s="7" t="s">
        <v>307</v>
      </c>
      <c r="K136" s="7" t="s">
        <v>505</v>
      </c>
    </row>
    <row r="137" customFormat="false" ht="36" hidden="false" customHeight="false" outlineLevel="0" collapsed="false">
      <c r="A137" s="7" t="s">
        <v>11</v>
      </c>
      <c r="B137" s="7" t="s">
        <v>12</v>
      </c>
      <c r="C137" s="7" t="s">
        <v>506</v>
      </c>
      <c r="D137" s="7" t="s">
        <v>507</v>
      </c>
      <c r="F137" s="7" t="s">
        <v>508</v>
      </c>
      <c r="G137" s="7" t="s">
        <v>509</v>
      </c>
      <c r="I137" s="7" t="s">
        <v>16</v>
      </c>
      <c r="J137" s="7" t="s">
        <v>307</v>
      </c>
      <c r="K137" s="7" t="s">
        <v>510</v>
      </c>
    </row>
    <row r="138" customFormat="false" ht="27" hidden="false" customHeight="false" outlineLevel="0" collapsed="false">
      <c r="A138" s="7" t="s">
        <v>11</v>
      </c>
      <c r="B138" s="7" t="s">
        <v>18</v>
      </c>
      <c r="C138" s="7" t="s">
        <v>511</v>
      </c>
      <c r="D138" s="7" t="s">
        <v>512</v>
      </c>
      <c r="F138" s="7" t="s">
        <v>513</v>
      </c>
      <c r="G138" s="7" t="s">
        <v>43</v>
      </c>
      <c r="K138" s="7" t="s">
        <v>514</v>
      </c>
    </row>
    <row r="139" customFormat="false" ht="54" hidden="false" customHeight="false" outlineLevel="0" collapsed="false">
      <c r="A139" s="7" t="s">
        <v>11</v>
      </c>
      <c r="B139" s="7" t="s">
        <v>18</v>
      </c>
      <c r="C139" s="7" t="s">
        <v>515</v>
      </c>
      <c r="D139" s="7" t="s">
        <v>516</v>
      </c>
      <c r="F139" s="7" t="s">
        <v>517</v>
      </c>
      <c r="G139" s="7" t="s">
        <v>48</v>
      </c>
      <c r="I139" s="7" t="s">
        <v>16</v>
      </c>
      <c r="J139" s="7" t="s">
        <v>56</v>
      </c>
      <c r="K139" s="7" t="s">
        <v>518</v>
      </c>
    </row>
    <row r="140" customFormat="false" ht="27" hidden="false" customHeight="false" outlineLevel="0" collapsed="false">
      <c r="A140" s="7" t="s">
        <v>11</v>
      </c>
      <c r="B140" s="7" t="s">
        <v>18</v>
      </c>
      <c r="C140" s="7" t="s">
        <v>519</v>
      </c>
      <c r="E140" s="7" t="s">
        <v>515</v>
      </c>
      <c r="F140" s="7" t="s">
        <v>520</v>
      </c>
      <c r="G140" s="7" t="s">
        <v>48</v>
      </c>
      <c r="I140" s="7" t="s">
        <v>16</v>
      </c>
      <c r="J140" s="7" t="s">
        <v>35</v>
      </c>
      <c r="K140" s="7" t="s">
        <v>518</v>
      </c>
    </row>
    <row r="141" customFormat="false" ht="27" hidden="false" customHeight="false" outlineLevel="0" collapsed="false">
      <c r="A141" s="7" t="s">
        <v>11</v>
      </c>
      <c r="B141" s="7" t="s">
        <v>18</v>
      </c>
      <c r="C141" s="7" t="s">
        <v>521</v>
      </c>
      <c r="D141" s="7" t="s">
        <v>522</v>
      </c>
      <c r="F141" s="7" t="s">
        <v>523</v>
      </c>
      <c r="G141" s="7" t="s">
        <v>524</v>
      </c>
      <c r="I141" s="7" t="s">
        <v>525</v>
      </c>
      <c r="J141" s="7" t="s">
        <v>77</v>
      </c>
      <c r="K141" s="7" t="s">
        <v>526</v>
      </c>
    </row>
    <row r="142" customFormat="false" ht="36" hidden="false" customHeight="false" outlineLevel="0" collapsed="false">
      <c r="A142" s="7" t="s">
        <v>11</v>
      </c>
      <c r="B142" s="7" t="s">
        <v>18</v>
      </c>
      <c r="C142" s="7" t="s">
        <v>527</v>
      </c>
      <c r="D142" s="7" t="s">
        <v>528</v>
      </c>
      <c r="F142" s="7" t="s">
        <v>529</v>
      </c>
      <c r="I142" s="7" t="s">
        <v>530</v>
      </c>
      <c r="J142" s="7" t="s">
        <v>148</v>
      </c>
      <c r="K142" s="7" t="s">
        <v>531</v>
      </c>
    </row>
    <row r="143" customFormat="false" ht="45" hidden="false" customHeight="false" outlineLevel="0" collapsed="false">
      <c r="A143" s="7" t="s">
        <v>11</v>
      </c>
      <c r="B143" s="7" t="s">
        <v>18</v>
      </c>
      <c r="C143" s="7" t="s">
        <v>532</v>
      </c>
      <c r="D143" s="7" t="s">
        <v>533</v>
      </c>
      <c r="F143" s="7" t="s">
        <v>534</v>
      </c>
      <c r="G143" s="7" t="s">
        <v>535</v>
      </c>
      <c r="I143" s="7" t="s">
        <v>16</v>
      </c>
      <c r="J143" s="7" t="s">
        <v>56</v>
      </c>
      <c r="K143" s="7" t="s">
        <v>536</v>
      </c>
    </row>
    <row r="144" customFormat="false" ht="36" hidden="false" customHeight="false" outlineLevel="0" collapsed="false">
      <c r="A144" s="7" t="s">
        <v>11</v>
      </c>
      <c r="B144" s="7" t="s">
        <v>45</v>
      </c>
      <c r="C144" s="7" t="s">
        <v>537</v>
      </c>
      <c r="F144" s="7" t="s">
        <v>538</v>
      </c>
      <c r="G144" s="7" t="s">
        <v>539</v>
      </c>
      <c r="J144" s="7" t="s">
        <v>291</v>
      </c>
      <c r="K144" s="7" t="s">
        <v>540</v>
      </c>
    </row>
    <row r="145" customFormat="false" ht="45" hidden="false" customHeight="false" outlineLevel="0" collapsed="false">
      <c r="A145" s="7" t="s">
        <v>11</v>
      </c>
      <c r="B145" s="7" t="s">
        <v>12</v>
      </c>
      <c r="C145" s="7" t="s">
        <v>541</v>
      </c>
      <c r="D145" s="7" t="s">
        <v>542</v>
      </c>
      <c r="F145" s="7" t="s">
        <v>543</v>
      </c>
      <c r="G145" s="7" t="s">
        <v>544</v>
      </c>
      <c r="I145" s="7" t="s">
        <v>16</v>
      </c>
      <c r="J145" s="7" t="s">
        <v>35</v>
      </c>
      <c r="K145" s="7" t="s">
        <v>545</v>
      </c>
    </row>
    <row r="146" customFormat="false" ht="27" hidden="false" customHeight="false" outlineLevel="0" collapsed="false">
      <c r="A146" s="7" t="s">
        <v>11</v>
      </c>
      <c r="B146" s="7" t="s">
        <v>12</v>
      </c>
      <c r="C146" s="7" t="s">
        <v>546</v>
      </c>
      <c r="D146" s="7" t="s">
        <v>547</v>
      </c>
      <c r="F146" s="7" t="s">
        <v>548</v>
      </c>
      <c r="G146" s="7" t="s">
        <v>544</v>
      </c>
      <c r="I146" s="7" t="s">
        <v>16</v>
      </c>
      <c r="J146" s="7" t="s">
        <v>148</v>
      </c>
      <c r="K146" s="7" t="s">
        <v>549</v>
      </c>
    </row>
    <row r="147" customFormat="false" ht="27" hidden="false" customHeight="false" outlineLevel="0" collapsed="false">
      <c r="A147" s="7" t="s">
        <v>11</v>
      </c>
      <c r="B147" s="7" t="s">
        <v>18</v>
      </c>
      <c r="C147" s="7" t="s">
        <v>550</v>
      </c>
      <c r="E147" s="7" t="s">
        <v>546</v>
      </c>
      <c r="F147" s="7" t="s">
        <v>551</v>
      </c>
      <c r="G147" s="7" t="s">
        <v>544</v>
      </c>
      <c r="I147" s="7" t="s">
        <v>16</v>
      </c>
      <c r="J147" s="7" t="s">
        <v>307</v>
      </c>
      <c r="K147" s="7" t="s">
        <v>552</v>
      </c>
    </row>
    <row r="148" customFormat="false" ht="27" hidden="false" customHeight="false" outlineLevel="0" collapsed="false">
      <c r="A148" s="7" t="s">
        <v>11</v>
      </c>
      <c r="B148" s="7" t="s">
        <v>12</v>
      </c>
      <c r="C148" s="7" t="s">
        <v>553</v>
      </c>
      <c r="D148" s="7" t="s">
        <v>554</v>
      </c>
      <c r="F148" s="7" t="s">
        <v>555</v>
      </c>
      <c r="G148" s="7" t="s">
        <v>38</v>
      </c>
      <c r="I148" s="7" t="s">
        <v>39</v>
      </c>
      <c r="K148" s="7" t="s">
        <v>556</v>
      </c>
    </row>
    <row r="149" customFormat="false" ht="27" hidden="false" customHeight="false" outlineLevel="0" collapsed="false">
      <c r="A149" s="7" t="s">
        <v>11</v>
      </c>
      <c r="B149" s="7" t="s">
        <v>18</v>
      </c>
      <c r="C149" s="7" t="s">
        <v>557</v>
      </c>
      <c r="F149" s="7" t="s">
        <v>558</v>
      </c>
      <c r="G149" s="7" t="s">
        <v>185</v>
      </c>
      <c r="I149" s="7" t="s">
        <v>186</v>
      </c>
      <c r="J149" s="7" t="s">
        <v>52</v>
      </c>
      <c r="K149" s="7" t="s">
        <v>559</v>
      </c>
    </row>
    <row r="150" customFormat="false" ht="27" hidden="false" customHeight="false" outlineLevel="0" collapsed="false">
      <c r="A150" s="7" t="s">
        <v>11</v>
      </c>
      <c r="B150" s="7" t="s">
        <v>18</v>
      </c>
      <c r="C150" s="7" t="s">
        <v>560</v>
      </c>
      <c r="E150" s="7" t="s">
        <v>557</v>
      </c>
      <c r="F150" s="7" t="s">
        <v>561</v>
      </c>
      <c r="G150" s="7" t="s">
        <v>185</v>
      </c>
      <c r="I150" s="7" t="s">
        <v>186</v>
      </c>
      <c r="K150" s="7" t="s">
        <v>562</v>
      </c>
    </row>
    <row r="151" customFormat="false" ht="27" hidden="false" customHeight="false" outlineLevel="0" collapsed="false">
      <c r="A151" s="7" t="s">
        <v>11</v>
      </c>
      <c r="B151" s="7" t="s">
        <v>18</v>
      </c>
      <c r="C151" s="7" t="s">
        <v>563</v>
      </c>
      <c r="E151" s="7" t="s">
        <v>557</v>
      </c>
      <c r="F151" s="7" t="s">
        <v>564</v>
      </c>
      <c r="G151" s="7" t="s">
        <v>185</v>
      </c>
      <c r="I151" s="7" t="s">
        <v>186</v>
      </c>
      <c r="K151" s="7" t="s">
        <v>565</v>
      </c>
    </row>
    <row r="152" customFormat="false" ht="54" hidden="false" customHeight="false" outlineLevel="0" collapsed="false">
      <c r="A152" s="7" t="s">
        <v>11</v>
      </c>
      <c r="B152" s="7" t="s">
        <v>18</v>
      </c>
      <c r="C152" s="7" t="s">
        <v>566</v>
      </c>
      <c r="E152" s="7" t="s">
        <v>557</v>
      </c>
      <c r="F152" s="7" t="s">
        <v>567</v>
      </c>
      <c r="G152" s="7" t="s">
        <v>43</v>
      </c>
      <c r="I152" s="7" t="s">
        <v>16</v>
      </c>
      <c r="K152" s="7" t="s">
        <v>568</v>
      </c>
    </row>
    <row r="153" customFormat="false" ht="27" hidden="false" customHeight="false" outlineLevel="0" collapsed="false">
      <c r="A153" s="7" t="s">
        <v>11</v>
      </c>
      <c r="B153" s="7" t="s">
        <v>18</v>
      </c>
      <c r="C153" s="7" t="s">
        <v>569</v>
      </c>
      <c r="E153" s="7" t="s">
        <v>557</v>
      </c>
      <c r="F153" s="7" t="s">
        <v>570</v>
      </c>
      <c r="G153" s="7" t="s">
        <v>43</v>
      </c>
      <c r="I153" s="7" t="s">
        <v>16</v>
      </c>
      <c r="K153" s="7" t="s">
        <v>571</v>
      </c>
    </row>
    <row r="154" customFormat="false" ht="27" hidden="false" customHeight="false" outlineLevel="0" collapsed="false">
      <c r="A154" s="7" t="s">
        <v>11</v>
      </c>
      <c r="B154" s="7" t="s">
        <v>18</v>
      </c>
      <c r="C154" s="7" t="s">
        <v>572</v>
      </c>
      <c r="E154" s="7" t="s">
        <v>557</v>
      </c>
      <c r="F154" s="7" t="s">
        <v>573</v>
      </c>
      <c r="G154" s="7" t="s">
        <v>43</v>
      </c>
      <c r="I154" s="7" t="s">
        <v>16</v>
      </c>
      <c r="K154" s="7" t="s">
        <v>574</v>
      </c>
    </row>
    <row r="155" customFormat="false" ht="45" hidden="false" customHeight="false" outlineLevel="0" collapsed="false">
      <c r="A155" s="7" t="s">
        <v>11</v>
      </c>
      <c r="B155" s="7" t="s">
        <v>18</v>
      </c>
      <c r="C155" s="7" t="s">
        <v>575</v>
      </c>
      <c r="E155" s="7" t="s">
        <v>557</v>
      </c>
      <c r="F155" s="7" t="s">
        <v>576</v>
      </c>
      <c r="G155" s="7" t="s">
        <v>43</v>
      </c>
      <c r="I155" s="7" t="s">
        <v>16</v>
      </c>
      <c r="K155" s="7" t="s">
        <v>577</v>
      </c>
    </row>
    <row r="156" customFormat="false" ht="45" hidden="false" customHeight="false" outlineLevel="0" collapsed="false">
      <c r="A156" s="7" t="s">
        <v>11</v>
      </c>
      <c r="B156" s="7" t="s">
        <v>12</v>
      </c>
      <c r="C156" s="7" t="s">
        <v>578</v>
      </c>
      <c r="D156" s="7" t="s">
        <v>579</v>
      </c>
      <c r="F156" s="7" t="s">
        <v>580</v>
      </c>
      <c r="G156" s="7" t="s">
        <v>581</v>
      </c>
      <c r="I156" s="7" t="s">
        <v>582</v>
      </c>
      <c r="J156" s="7" t="s">
        <v>52</v>
      </c>
      <c r="K156" s="7" t="s">
        <v>583</v>
      </c>
    </row>
    <row r="157" customFormat="false" ht="27" hidden="false" customHeight="false" outlineLevel="0" collapsed="false">
      <c r="A157" s="7" t="s">
        <v>11</v>
      </c>
      <c r="B157" s="7" t="s">
        <v>18</v>
      </c>
      <c r="C157" s="7" t="s">
        <v>584</v>
      </c>
      <c r="E157" s="7" t="s">
        <v>578</v>
      </c>
      <c r="F157" s="7" t="s">
        <v>585</v>
      </c>
      <c r="G157" s="7" t="s">
        <v>586</v>
      </c>
      <c r="I157" s="7" t="s">
        <v>587</v>
      </c>
      <c r="J157" s="7" t="s">
        <v>148</v>
      </c>
      <c r="K157" s="7" t="s">
        <v>230</v>
      </c>
    </row>
    <row r="158" customFormat="false" ht="180" hidden="false" customHeight="false" outlineLevel="0" collapsed="false">
      <c r="A158" s="7" t="s">
        <v>11</v>
      </c>
      <c r="B158" s="7" t="s">
        <v>18</v>
      </c>
      <c r="C158" s="7" t="s">
        <v>588</v>
      </c>
      <c r="D158" s="7" t="s">
        <v>589</v>
      </c>
      <c r="F158" s="7" t="s">
        <v>590</v>
      </c>
      <c r="G158" s="7" t="s">
        <v>109</v>
      </c>
      <c r="I158" s="7" t="s">
        <v>110</v>
      </c>
      <c r="J158" s="7" t="s">
        <v>77</v>
      </c>
      <c r="K158" s="7" t="s">
        <v>591</v>
      </c>
    </row>
    <row r="159" customFormat="false" ht="45" hidden="false" customHeight="false" outlineLevel="0" collapsed="false">
      <c r="A159" s="7" t="s">
        <v>11</v>
      </c>
      <c r="B159" s="7" t="s">
        <v>12</v>
      </c>
      <c r="C159" s="7" t="s">
        <v>592</v>
      </c>
      <c r="D159" s="7" t="s">
        <v>593</v>
      </c>
      <c r="F159" s="7" t="s">
        <v>594</v>
      </c>
      <c r="G159" s="7" t="s">
        <v>38</v>
      </c>
      <c r="I159" s="7" t="s">
        <v>39</v>
      </c>
      <c r="K159" s="7" t="s">
        <v>595</v>
      </c>
    </row>
    <row r="160" customFormat="false" ht="27" hidden="false" customHeight="false" outlineLevel="0" collapsed="false">
      <c r="A160" s="7" t="s">
        <v>11</v>
      </c>
      <c r="B160" s="7" t="s">
        <v>18</v>
      </c>
      <c r="C160" s="7" t="s">
        <v>596</v>
      </c>
      <c r="D160" s="7" t="s">
        <v>597</v>
      </c>
      <c r="F160" s="7" t="s">
        <v>598</v>
      </c>
      <c r="G160" s="7" t="s">
        <v>48</v>
      </c>
      <c r="I160" s="7" t="s">
        <v>16</v>
      </c>
      <c r="J160" s="7" t="s">
        <v>35</v>
      </c>
      <c r="K160" s="7" t="s">
        <v>599</v>
      </c>
    </row>
    <row r="161" customFormat="false" ht="36" hidden="false" customHeight="false" outlineLevel="0" collapsed="false">
      <c r="A161" s="7" t="s">
        <v>11</v>
      </c>
      <c r="B161" s="7" t="s">
        <v>18</v>
      </c>
      <c r="C161" s="7" t="s">
        <v>600</v>
      </c>
      <c r="D161" s="7" t="s">
        <v>601</v>
      </c>
      <c r="F161" s="7" t="s">
        <v>602</v>
      </c>
      <c r="G161" s="7" t="s">
        <v>603</v>
      </c>
      <c r="I161" s="7" t="s">
        <v>110</v>
      </c>
      <c r="J161" s="7" t="s">
        <v>77</v>
      </c>
      <c r="K161" s="7" t="s">
        <v>604</v>
      </c>
    </row>
    <row r="162" customFormat="false" ht="36" hidden="false" customHeight="false" outlineLevel="0" collapsed="false">
      <c r="A162" s="7" t="s">
        <v>11</v>
      </c>
      <c r="B162" s="7" t="s">
        <v>18</v>
      </c>
      <c r="C162" s="7" t="s">
        <v>605</v>
      </c>
      <c r="D162" s="7" t="s">
        <v>606</v>
      </c>
      <c r="F162" s="7" t="s">
        <v>607</v>
      </c>
      <c r="G162" s="7" t="s">
        <v>185</v>
      </c>
      <c r="I162" s="7" t="s">
        <v>186</v>
      </c>
      <c r="J162" s="7" t="s">
        <v>56</v>
      </c>
      <c r="K162" s="7" t="s">
        <v>149</v>
      </c>
    </row>
    <row r="163" customFormat="false" ht="63" hidden="false" customHeight="false" outlineLevel="0" collapsed="false">
      <c r="A163" s="7" t="s">
        <v>11</v>
      </c>
      <c r="B163" s="7" t="s">
        <v>18</v>
      </c>
      <c r="C163" s="7" t="s">
        <v>608</v>
      </c>
      <c r="D163" s="7" t="s">
        <v>609</v>
      </c>
      <c r="F163" s="7" t="s">
        <v>610</v>
      </c>
      <c r="G163" s="7" t="s">
        <v>139</v>
      </c>
      <c r="I163" s="7" t="s">
        <v>16</v>
      </c>
      <c r="J163" s="7" t="s">
        <v>64</v>
      </c>
      <c r="K163" s="7" t="s">
        <v>264</v>
      </c>
    </row>
    <row r="164" customFormat="false" ht="36" hidden="false" customHeight="false" outlineLevel="0" collapsed="false">
      <c r="A164" s="7" t="s">
        <v>11</v>
      </c>
      <c r="B164" s="7" t="s">
        <v>18</v>
      </c>
      <c r="C164" s="7" t="s">
        <v>611</v>
      </c>
      <c r="E164" s="7" t="s">
        <v>608</v>
      </c>
      <c r="F164" s="7" t="s">
        <v>612</v>
      </c>
      <c r="G164" s="7" t="s">
        <v>139</v>
      </c>
      <c r="I164" s="7" t="s">
        <v>16</v>
      </c>
      <c r="K164" s="7" t="s">
        <v>264</v>
      </c>
    </row>
    <row r="165" customFormat="false" ht="27" hidden="false" customHeight="false" outlineLevel="0" collapsed="false">
      <c r="A165" s="7" t="s">
        <v>11</v>
      </c>
      <c r="B165" s="7" t="s">
        <v>18</v>
      </c>
      <c r="C165" s="7" t="s">
        <v>613</v>
      </c>
      <c r="E165" s="7" t="s">
        <v>608</v>
      </c>
      <c r="F165" s="7" t="s">
        <v>614</v>
      </c>
      <c r="G165" s="7" t="s">
        <v>258</v>
      </c>
      <c r="I165" s="7" t="s">
        <v>16</v>
      </c>
      <c r="J165" s="7" t="s">
        <v>69</v>
      </c>
      <c r="K165" s="7" t="s">
        <v>264</v>
      </c>
    </row>
    <row r="166" customFormat="false" ht="27" hidden="false" customHeight="false" outlineLevel="0" collapsed="false">
      <c r="A166" s="7" t="s">
        <v>11</v>
      </c>
      <c r="B166" s="7" t="s">
        <v>45</v>
      </c>
      <c r="C166" s="7" t="s">
        <v>615</v>
      </c>
      <c r="D166" s="7" t="s">
        <v>616</v>
      </c>
      <c r="F166" s="7" t="s">
        <v>617</v>
      </c>
      <c r="G166" s="7" t="s">
        <v>27</v>
      </c>
      <c r="J166" s="7" t="s">
        <v>314</v>
      </c>
      <c r="K166" s="7" t="s">
        <v>618</v>
      </c>
    </row>
    <row r="167" customFormat="false" ht="45" hidden="false" customHeight="false" outlineLevel="0" collapsed="false">
      <c r="A167" s="7" t="s">
        <v>11</v>
      </c>
      <c r="B167" s="7" t="s">
        <v>18</v>
      </c>
      <c r="C167" s="7" t="s">
        <v>619</v>
      </c>
      <c r="D167" s="7" t="s">
        <v>620</v>
      </c>
      <c r="F167" s="7" t="s">
        <v>621</v>
      </c>
      <c r="G167" s="7" t="s">
        <v>129</v>
      </c>
      <c r="I167" s="7" t="s">
        <v>16</v>
      </c>
      <c r="J167" s="7" t="s">
        <v>622</v>
      </c>
      <c r="K167" s="7" t="s">
        <v>623</v>
      </c>
    </row>
    <row r="168" customFormat="false" ht="36" hidden="false" customHeight="false" outlineLevel="0" collapsed="false">
      <c r="A168" s="7" t="s">
        <v>11</v>
      </c>
      <c r="B168" s="7" t="s">
        <v>18</v>
      </c>
      <c r="C168" s="7" t="s">
        <v>624</v>
      </c>
      <c r="E168" s="7" t="s">
        <v>619</v>
      </c>
      <c r="F168" s="7" t="s">
        <v>625</v>
      </c>
      <c r="G168" s="7" t="s">
        <v>129</v>
      </c>
      <c r="I168" s="7" t="s">
        <v>16</v>
      </c>
      <c r="J168" s="7" t="s">
        <v>626</v>
      </c>
      <c r="K168" s="7" t="s">
        <v>627</v>
      </c>
    </row>
    <row r="169" customFormat="false" ht="27" hidden="false" customHeight="false" outlineLevel="0" collapsed="false">
      <c r="A169" s="7" t="s">
        <v>11</v>
      </c>
      <c r="B169" s="7" t="s">
        <v>12</v>
      </c>
      <c r="C169" s="7" t="s">
        <v>628</v>
      </c>
      <c r="E169" s="7" t="s">
        <v>619</v>
      </c>
      <c r="F169" s="7" t="s">
        <v>629</v>
      </c>
      <c r="G169" s="7" t="s">
        <v>190</v>
      </c>
      <c r="I169" s="7" t="s">
        <v>16</v>
      </c>
      <c r="K169" s="7" t="s">
        <v>630</v>
      </c>
    </row>
    <row r="170" customFormat="false" ht="27" hidden="false" customHeight="false" outlineLevel="0" collapsed="false">
      <c r="A170" s="7" t="s">
        <v>11</v>
      </c>
      <c r="B170" s="7" t="s">
        <v>18</v>
      </c>
      <c r="C170" s="7" t="s">
        <v>631</v>
      </c>
      <c r="D170" s="7" t="s">
        <v>632</v>
      </c>
      <c r="F170" s="7" t="s">
        <v>633</v>
      </c>
      <c r="G170" s="7" t="s">
        <v>43</v>
      </c>
      <c r="I170" s="7" t="s">
        <v>16</v>
      </c>
      <c r="J170" s="7" t="s">
        <v>77</v>
      </c>
      <c r="K170" s="7" t="s">
        <v>634</v>
      </c>
    </row>
    <row r="171" customFormat="false" ht="27" hidden="false" customHeight="false" outlineLevel="0" collapsed="false">
      <c r="A171" s="7" t="s">
        <v>11</v>
      </c>
      <c r="B171" s="7" t="s">
        <v>18</v>
      </c>
      <c r="C171" s="7" t="s">
        <v>635</v>
      </c>
      <c r="D171" s="7" t="s">
        <v>636</v>
      </c>
      <c r="F171" s="7" t="s">
        <v>637</v>
      </c>
      <c r="G171" s="7" t="s">
        <v>475</v>
      </c>
      <c r="I171" s="7" t="s">
        <v>16</v>
      </c>
      <c r="K171" s="7" t="s">
        <v>638</v>
      </c>
    </row>
    <row r="172" customFormat="false" ht="36" hidden="false" customHeight="false" outlineLevel="0" collapsed="false">
      <c r="A172" s="7" t="s">
        <v>11</v>
      </c>
      <c r="B172" s="7" t="s">
        <v>45</v>
      </c>
      <c r="C172" s="7" t="s">
        <v>639</v>
      </c>
      <c r="D172" s="7" t="s">
        <v>640</v>
      </c>
      <c r="F172" s="7" t="s">
        <v>641</v>
      </c>
      <c r="G172" s="7" t="s">
        <v>642</v>
      </c>
      <c r="J172" s="7" t="s">
        <v>35</v>
      </c>
      <c r="K172" s="7" t="s">
        <v>643</v>
      </c>
    </row>
    <row r="173" customFormat="false" ht="27" hidden="false" customHeight="false" outlineLevel="0" collapsed="false">
      <c r="A173" s="7" t="s">
        <v>11</v>
      </c>
      <c r="B173" s="7" t="s">
        <v>18</v>
      </c>
      <c r="C173" s="7" t="s">
        <v>644</v>
      </c>
      <c r="E173" s="7" t="s">
        <v>639</v>
      </c>
      <c r="F173" s="7" t="s">
        <v>645</v>
      </c>
      <c r="G173" s="7" t="s">
        <v>642</v>
      </c>
      <c r="I173" s="7" t="s">
        <v>525</v>
      </c>
      <c r="K173" s="7" t="s">
        <v>646</v>
      </c>
    </row>
    <row r="174" customFormat="false" ht="27" hidden="false" customHeight="false" outlineLevel="0" collapsed="false">
      <c r="A174" s="7" t="s">
        <v>11</v>
      </c>
      <c r="B174" s="7" t="s">
        <v>18</v>
      </c>
      <c r="C174" s="7" t="s">
        <v>647</v>
      </c>
      <c r="E174" s="7" t="s">
        <v>639</v>
      </c>
      <c r="F174" s="7" t="s">
        <v>648</v>
      </c>
      <c r="G174" s="7" t="s">
        <v>649</v>
      </c>
      <c r="I174" s="7" t="s">
        <v>525</v>
      </c>
      <c r="J174" s="7" t="s">
        <v>148</v>
      </c>
      <c r="K174" s="7" t="s">
        <v>643</v>
      </c>
    </row>
    <row r="175" customFormat="false" ht="27" hidden="false" customHeight="false" outlineLevel="0" collapsed="false">
      <c r="A175" s="7" t="s">
        <v>11</v>
      </c>
      <c r="B175" s="7" t="s">
        <v>18</v>
      </c>
      <c r="C175" s="7" t="s">
        <v>650</v>
      </c>
      <c r="D175" s="7" t="s">
        <v>651</v>
      </c>
      <c r="F175" s="7" t="s">
        <v>652</v>
      </c>
      <c r="G175" s="7" t="s">
        <v>262</v>
      </c>
      <c r="I175" s="7" t="s">
        <v>16</v>
      </c>
      <c r="J175" s="7" t="s">
        <v>56</v>
      </c>
      <c r="K175" s="7" t="s">
        <v>653</v>
      </c>
    </row>
    <row r="176" customFormat="false" ht="27" hidden="false" customHeight="false" outlineLevel="0" collapsed="false">
      <c r="A176" s="7" t="s">
        <v>11</v>
      </c>
      <c r="B176" s="7" t="s">
        <v>18</v>
      </c>
      <c r="C176" s="7" t="s">
        <v>654</v>
      </c>
      <c r="D176" s="7" t="s">
        <v>655</v>
      </c>
      <c r="F176" s="7" t="s">
        <v>656</v>
      </c>
      <c r="G176" s="7" t="s">
        <v>657</v>
      </c>
      <c r="I176" s="7" t="s">
        <v>110</v>
      </c>
      <c r="J176" s="7" t="s">
        <v>307</v>
      </c>
      <c r="K176" s="7" t="s">
        <v>658</v>
      </c>
    </row>
    <row r="177" customFormat="false" ht="45" hidden="false" customHeight="false" outlineLevel="0" collapsed="false">
      <c r="A177" s="7" t="s">
        <v>11</v>
      </c>
      <c r="B177" s="7" t="s">
        <v>18</v>
      </c>
      <c r="C177" s="7" t="s">
        <v>659</v>
      </c>
      <c r="D177" s="7" t="s">
        <v>660</v>
      </c>
      <c r="F177" s="7" t="s">
        <v>661</v>
      </c>
      <c r="G177" s="7" t="s">
        <v>509</v>
      </c>
      <c r="I177" s="7" t="s">
        <v>16</v>
      </c>
      <c r="J177" s="7" t="s">
        <v>64</v>
      </c>
      <c r="K177" s="7" t="s">
        <v>662</v>
      </c>
    </row>
    <row r="178" customFormat="false" ht="27" hidden="false" customHeight="false" outlineLevel="0" collapsed="false">
      <c r="A178" s="7" t="s">
        <v>11</v>
      </c>
      <c r="B178" s="7" t="s">
        <v>18</v>
      </c>
      <c r="C178" s="7" t="s">
        <v>663</v>
      </c>
      <c r="E178" s="7" t="s">
        <v>659</v>
      </c>
      <c r="F178" s="7" t="s">
        <v>664</v>
      </c>
      <c r="G178" s="7" t="s">
        <v>475</v>
      </c>
      <c r="I178" s="7" t="s">
        <v>16</v>
      </c>
      <c r="J178" s="7" t="s">
        <v>56</v>
      </c>
      <c r="K178" s="7" t="s">
        <v>662</v>
      </c>
    </row>
    <row r="179" customFormat="false" ht="81" hidden="false" customHeight="false" outlineLevel="0" collapsed="false">
      <c r="A179" s="7" t="s">
        <v>11</v>
      </c>
      <c r="B179" s="7" t="s">
        <v>18</v>
      </c>
      <c r="C179" s="7" t="s">
        <v>665</v>
      </c>
      <c r="D179" s="7" t="s">
        <v>666</v>
      </c>
      <c r="F179" s="7" t="s">
        <v>667</v>
      </c>
      <c r="G179" s="7" t="s">
        <v>668</v>
      </c>
      <c r="I179" s="7" t="s">
        <v>110</v>
      </c>
      <c r="J179" s="7" t="s">
        <v>52</v>
      </c>
      <c r="K179" s="7" t="s">
        <v>669</v>
      </c>
    </row>
    <row r="180" customFormat="false" ht="27" hidden="false" customHeight="false" outlineLevel="0" collapsed="false">
      <c r="A180" s="7" t="s">
        <v>11</v>
      </c>
      <c r="B180" s="7" t="s">
        <v>18</v>
      </c>
      <c r="C180" s="7" t="s">
        <v>670</v>
      </c>
      <c r="E180" s="7" t="s">
        <v>665</v>
      </c>
      <c r="F180" s="7" t="s">
        <v>671</v>
      </c>
      <c r="G180" s="7" t="s">
        <v>668</v>
      </c>
      <c r="I180" s="7" t="s">
        <v>110</v>
      </c>
      <c r="J180" s="7" t="s">
        <v>77</v>
      </c>
      <c r="K180" s="7" t="s">
        <v>672</v>
      </c>
    </row>
    <row r="181" customFormat="false" ht="27" hidden="false" customHeight="false" outlineLevel="0" collapsed="false">
      <c r="A181" s="7" t="s">
        <v>11</v>
      </c>
      <c r="B181" s="7" t="s">
        <v>18</v>
      </c>
      <c r="C181" s="7" t="s">
        <v>673</v>
      </c>
      <c r="E181" s="7" t="s">
        <v>665</v>
      </c>
      <c r="F181" s="7" t="s">
        <v>674</v>
      </c>
      <c r="G181" s="7" t="s">
        <v>668</v>
      </c>
      <c r="I181" s="7" t="s">
        <v>110</v>
      </c>
      <c r="J181" s="7" t="s">
        <v>35</v>
      </c>
      <c r="K181" s="7" t="s">
        <v>675</v>
      </c>
    </row>
    <row r="182" customFormat="false" ht="45" hidden="false" customHeight="false" outlineLevel="0" collapsed="false">
      <c r="A182" s="7" t="s">
        <v>11</v>
      </c>
      <c r="B182" s="7" t="s">
        <v>18</v>
      </c>
      <c r="C182" s="7" t="s">
        <v>676</v>
      </c>
      <c r="D182" s="7" t="s">
        <v>677</v>
      </c>
      <c r="F182" s="7" t="s">
        <v>678</v>
      </c>
      <c r="G182" s="7" t="s">
        <v>109</v>
      </c>
      <c r="I182" s="7" t="s">
        <v>110</v>
      </c>
      <c r="J182" s="7" t="s">
        <v>64</v>
      </c>
      <c r="K182" s="7" t="s">
        <v>679</v>
      </c>
    </row>
    <row r="183" customFormat="false" ht="180" hidden="false" customHeight="false" outlineLevel="0" collapsed="false">
      <c r="A183" s="7" t="s">
        <v>11</v>
      </c>
      <c r="B183" s="7" t="s">
        <v>18</v>
      </c>
      <c r="C183" s="7" t="s">
        <v>680</v>
      </c>
      <c r="E183" s="7" t="s">
        <v>676</v>
      </c>
      <c r="F183" s="7" t="s">
        <v>681</v>
      </c>
      <c r="G183" s="7" t="s">
        <v>190</v>
      </c>
      <c r="I183" s="7" t="s">
        <v>525</v>
      </c>
      <c r="J183" s="7" t="s">
        <v>52</v>
      </c>
      <c r="K183" s="7" t="s">
        <v>682</v>
      </c>
    </row>
    <row r="184" customFormat="false" ht="27" hidden="false" customHeight="false" outlineLevel="0" collapsed="false">
      <c r="A184" s="7" t="s">
        <v>11</v>
      </c>
      <c r="B184" s="7" t="s">
        <v>18</v>
      </c>
      <c r="C184" s="7" t="s">
        <v>683</v>
      </c>
      <c r="D184" s="7" t="s">
        <v>684</v>
      </c>
      <c r="F184" s="7" t="s">
        <v>685</v>
      </c>
      <c r="G184" s="7" t="s">
        <v>190</v>
      </c>
      <c r="I184" s="7" t="s">
        <v>16</v>
      </c>
      <c r="J184" s="7" t="s">
        <v>148</v>
      </c>
      <c r="K184" s="7" t="s">
        <v>686</v>
      </c>
    </row>
    <row r="185" customFormat="false" ht="45" hidden="false" customHeight="false" outlineLevel="0" collapsed="false">
      <c r="A185" s="7" t="s">
        <v>11</v>
      </c>
      <c r="B185" s="7" t="s">
        <v>12</v>
      </c>
      <c r="C185" s="7" t="s">
        <v>687</v>
      </c>
      <c r="F185" s="7" t="s">
        <v>688</v>
      </c>
      <c r="G185" s="7" t="s">
        <v>43</v>
      </c>
      <c r="I185" s="7" t="s">
        <v>16</v>
      </c>
      <c r="J185" s="7" t="s">
        <v>52</v>
      </c>
      <c r="K185" s="7" t="s">
        <v>689</v>
      </c>
    </row>
    <row r="186" customFormat="false" ht="45" hidden="false" customHeight="false" outlineLevel="0" collapsed="false">
      <c r="A186" s="7" t="s">
        <v>11</v>
      </c>
      <c r="B186" s="7" t="s">
        <v>12</v>
      </c>
      <c r="C186" s="7" t="s">
        <v>690</v>
      </c>
      <c r="E186" s="7" t="s">
        <v>687</v>
      </c>
      <c r="F186" s="7" t="s">
        <v>691</v>
      </c>
      <c r="G186" s="7" t="s">
        <v>43</v>
      </c>
      <c r="I186" s="7" t="s">
        <v>16</v>
      </c>
      <c r="J186" s="7" t="s">
        <v>52</v>
      </c>
      <c r="K186" s="7" t="s">
        <v>689</v>
      </c>
    </row>
    <row r="187" customFormat="false" ht="27" hidden="false" customHeight="false" outlineLevel="0" collapsed="false">
      <c r="A187" s="7" t="s">
        <v>11</v>
      </c>
      <c r="B187" s="7" t="s">
        <v>18</v>
      </c>
      <c r="C187" s="7" t="s">
        <v>692</v>
      </c>
      <c r="F187" s="7" t="s">
        <v>693</v>
      </c>
      <c r="G187" s="7" t="s">
        <v>185</v>
      </c>
      <c r="I187" s="7" t="s">
        <v>186</v>
      </c>
      <c r="J187" s="7" t="s">
        <v>148</v>
      </c>
      <c r="K187" s="7" t="s">
        <v>694</v>
      </c>
    </row>
    <row r="188" customFormat="false" ht="27" hidden="false" customHeight="false" outlineLevel="0" collapsed="false">
      <c r="A188" s="7" t="s">
        <v>11</v>
      </c>
      <c r="B188" s="7" t="s">
        <v>18</v>
      </c>
      <c r="C188" s="7" t="s">
        <v>695</v>
      </c>
      <c r="F188" s="7" t="s">
        <v>696</v>
      </c>
      <c r="G188" s="7" t="s">
        <v>185</v>
      </c>
      <c r="I188" s="7" t="s">
        <v>186</v>
      </c>
      <c r="J188" s="7" t="s">
        <v>148</v>
      </c>
      <c r="K188" s="7" t="s">
        <v>694</v>
      </c>
    </row>
    <row r="189" customFormat="false" ht="27" hidden="false" customHeight="false" outlineLevel="0" collapsed="false">
      <c r="A189" s="7" t="s">
        <v>11</v>
      </c>
      <c r="B189" s="7" t="s">
        <v>18</v>
      </c>
      <c r="C189" s="7" t="s">
        <v>697</v>
      </c>
      <c r="F189" s="7" t="s">
        <v>698</v>
      </c>
      <c r="G189" s="7" t="s">
        <v>43</v>
      </c>
      <c r="I189" s="7" t="s">
        <v>16</v>
      </c>
      <c r="J189" s="7" t="s">
        <v>77</v>
      </c>
      <c r="K189" s="7" t="s">
        <v>699</v>
      </c>
    </row>
    <row r="190" customFormat="false" ht="27" hidden="false" customHeight="false" outlineLevel="0" collapsed="false">
      <c r="A190" s="7" t="s">
        <v>11</v>
      </c>
      <c r="B190" s="7" t="s">
        <v>18</v>
      </c>
      <c r="C190" s="7" t="s">
        <v>700</v>
      </c>
      <c r="E190" s="7" t="s">
        <v>697</v>
      </c>
      <c r="F190" s="7" t="s">
        <v>701</v>
      </c>
      <c r="G190" s="7" t="s">
        <v>43</v>
      </c>
      <c r="I190" s="7" t="s">
        <v>16</v>
      </c>
      <c r="J190" s="7" t="s">
        <v>23</v>
      </c>
      <c r="K190" s="7" t="s">
        <v>699</v>
      </c>
    </row>
    <row r="191" customFormat="false" ht="27" hidden="false" customHeight="false" outlineLevel="0" collapsed="false">
      <c r="A191" s="7" t="s">
        <v>11</v>
      </c>
      <c r="B191" s="7" t="s">
        <v>18</v>
      </c>
      <c r="C191" s="7" t="s">
        <v>702</v>
      </c>
      <c r="D191" s="7" t="s">
        <v>703</v>
      </c>
      <c r="F191" s="7" t="s">
        <v>704</v>
      </c>
      <c r="G191" s="7" t="s">
        <v>284</v>
      </c>
      <c r="I191" s="7" t="s">
        <v>39</v>
      </c>
      <c r="J191" s="7" t="s">
        <v>148</v>
      </c>
      <c r="K191" s="7" t="s">
        <v>705</v>
      </c>
    </row>
    <row r="192" customFormat="false" ht="72" hidden="false" customHeight="false" outlineLevel="0" collapsed="false">
      <c r="A192" s="7" t="s">
        <v>11</v>
      </c>
      <c r="B192" s="7" t="s">
        <v>18</v>
      </c>
      <c r="C192" s="7" t="s">
        <v>706</v>
      </c>
      <c r="D192" s="7" t="s">
        <v>707</v>
      </c>
      <c r="F192" s="7" t="s">
        <v>708</v>
      </c>
      <c r="G192" s="7" t="s">
        <v>43</v>
      </c>
      <c r="I192" s="7" t="s">
        <v>16</v>
      </c>
      <c r="J192" s="7" t="s">
        <v>350</v>
      </c>
      <c r="K192" s="7" t="s">
        <v>709</v>
      </c>
    </row>
    <row r="193" customFormat="false" ht="54" hidden="false" customHeight="false" outlineLevel="0" collapsed="false">
      <c r="A193" s="7" t="s">
        <v>11</v>
      </c>
      <c r="B193" s="7" t="s">
        <v>12</v>
      </c>
      <c r="C193" s="7" t="s">
        <v>710</v>
      </c>
      <c r="E193" s="7" t="s">
        <v>706</v>
      </c>
      <c r="F193" s="7" t="s">
        <v>711</v>
      </c>
      <c r="G193" s="7" t="s">
        <v>146</v>
      </c>
      <c r="I193" s="7" t="s">
        <v>147</v>
      </c>
      <c r="J193" s="7" t="s">
        <v>52</v>
      </c>
      <c r="K193" s="7" t="s">
        <v>712</v>
      </c>
    </row>
    <row r="194" customFormat="false" ht="99" hidden="false" customHeight="false" outlineLevel="0" collapsed="false">
      <c r="A194" s="7" t="s">
        <v>11</v>
      </c>
      <c r="B194" s="7" t="s">
        <v>18</v>
      </c>
      <c r="C194" s="7" t="s">
        <v>713</v>
      </c>
      <c r="D194" s="7" t="s">
        <v>714</v>
      </c>
      <c r="F194" s="7" t="s">
        <v>715</v>
      </c>
      <c r="G194" s="7" t="s">
        <v>185</v>
      </c>
      <c r="I194" s="7" t="s">
        <v>186</v>
      </c>
      <c r="J194" s="7" t="s">
        <v>350</v>
      </c>
      <c r="K194" s="7" t="s">
        <v>716</v>
      </c>
    </row>
    <row r="195" customFormat="false" ht="72" hidden="false" customHeight="false" outlineLevel="0" collapsed="false">
      <c r="A195" s="7" t="s">
        <v>11</v>
      </c>
      <c r="B195" s="7" t="s">
        <v>45</v>
      </c>
      <c r="C195" s="7" t="s">
        <v>717</v>
      </c>
      <c r="E195" s="7" t="s">
        <v>713</v>
      </c>
      <c r="F195" s="7" t="s">
        <v>718</v>
      </c>
      <c r="G195" s="7" t="s">
        <v>43</v>
      </c>
      <c r="J195" s="7" t="s">
        <v>77</v>
      </c>
      <c r="K195" s="7" t="s">
        <v>716</v>
      </c>
    </row>
    <row r="196" customFormat="false" ht="27" hidden="false" customHeight="false" outlineLevel="0" collapsed="false">
      <c r="A196" s="7" t="s">
        <v>11</v>
      </c>
      <c r="B196" s="7" t="s">
        <v>18</v>
      </c>
      <c r="C196" s="7" t="s">
        <v>719</v>
      </c>
      <c r="D196" s="7" t="s">
        <v>720</v>
      </c>
      <c r="F196" s="7" t="s">
        <v>721</v>
      </c>
      <c r="G196" s="7" t="s">
        <v>109</v>
      </c>
      <c r="I196" s="7" t="s">
        <v>110</v>
      </c>
      <c r="J196" s="7" t="s">
        <v>64</v>
      </c>
      <c r="K196" s="7" t="s">
        <v>722</v>
      </c>
    </row>
    <row r="197" customFormat="false" ht="180" hidden="false" customHeight="false" outlineLevel="0" collapsed="false">
      <c r="A197" s="7" t="s">
        <v>11</v>
      </c>
      <c r="B197" s="7" t="s">
        <v>18</v>
      </c>
      <c r="C197" s="7" t="s">
        <v>723</v>
      </c>
      <c r="E197" s="7" t="s">
        <v>719</v>
      </c>
      <c r="F197" s="7" t="s">
        <v>724</v>
      </c>
      <c r="G197" s="7" t="s">
        <v>190</v>
      </c>
      <c r="I197" s="7" t="s">
        <v>525</v>
      </c>
      <c r="J197" s="7" t="s">
        <v>52</v>
      </c>
      <c r="K197" s="7" t="s">
        <v>682</v>
      </c>
    </row>
    <row r="198" customFormat="false" ht="72" hidden="false" customHeight="false" outlineLevel="0" collapsed="false">
      <c r="A198" s="7" t="s">
        <v>11</v>
      </c>
      <c r="B198" s="7" t="s">
        <v>18</v>
      </c>
      <c r="C198" s="7" t="s">
        <v>725</v>
      </c>
      <c r="D198" s="7" t="s">
        <v>726</v>
      </c>
      <c r="F198" s="7" t="s">
        <v>727</v>
      </c>
      <c r="G198" s="7" t="s">
        <v>60</v>
      </c>
      <c r="I198" s="7" t="s">
        <v>34</v>
      </c>
      <c r="J198" s="7" t="s">
        <v>64</v>
      </c>
      <c r="K198" s="7" t="s">
        <v>728</v>
      </c>
    </row>
    <row r="199" customFormat="false" ht="81" hidden="false" customHeight="false" outlineLevel="0" collapsed="false">
      <c r="A199" s="7" t="s">
        <v>11</v>
      </c>
      <c r="B199" s="7" t="s">
        <v>18</v>
      </c>
      <c r="C199" s="7" t="s">
        <v>729</v>
      </c>
      <c r="D199" s="7" t="s">
        <v>730</v>
      </c>
      <c r="F199" s="7" t="s">
        <v>731</v>
      </c>
      <c r="G199" s="7" t="s">
        <v>60</v>
      </c>
      <c r="I199" s="7" t="s">
        <v>34</v>
      </c>
      <c r="J199" s="7" t="s">
        <v>64</v>
      </c>
      <c r="K199" s="7" t="s">
        <v>732</v>
      </c>
    </row>
    <row r="200" customFormat="false" ht="27" hidden="false" customHeight="false" outlineLevel="0" collapsed="false">
      <c r="A200" s="7" t="s">
        <v>11</v>
      </c>
      <c r="B200" s="7" t="s">
        <v>18</v>
      </c>
      <c r="C200" s="7" t="s">
        <v>733</v>
      </c>
      <c r="E200" s="7" t="s">
        <v>729</v>
      </c>
      <c r="F200" s="7" t="s">
        <v>734</v>
      </c>
      <c r="G200" s="7" t="s">
        <v>60</v>
      </c>
      <c r="I200" s="7" t="s">
        <v>34</v>
      </c>
      <c r="J200" s="7" t="s">
        <v>29</v>
      </c>
      <c r="K200" s="7" t="s">
        <v>735</v>
      </c>
    </row>
    <row r="201" customFormat="false" ht="27" hidden="false" customHeight="false" outlineLevel="0" collapsed="false">
      <c r="A201" s="7" t="s">
        <v>11</v>
      </c>
      <c r="B201" s="7" t="s">
        <v>18</v>
      </c>
      <c r="C201" s="7" t="s">
        <v>736</v>
      </c>
      <c r="D201" s="7" t="s">
        <v>737</v>
      </c>
      <c r="F201" s="7" t="s">
        <v>738</v>
      </c>
      <c r="G201" s="7" t="s">
        <v>539</v>
      </c>
      <c r="I201" s="7" t="s">
        <v>16</v>
      </c>
      <c r="J201" s="7" t="s">
        <v>56</v>
      </c>
      <c r="K201" s="7" t="s">
        <v>739</v>
      </c>
    </row>
    <row r="202" customFormat="false" ht="36" hidden="false" customHeight="false" outlineLevel="0" collapsed="false">
      <c r="A202" s="7" t="s">
        <v>11</v>
      </c>
      <c r="B202" s="7" t="s">
        <v>18</v>
      </c>
      <c r="C202" s="7" t="s">
        <v>740</v>
      </c>
      <c r="D202" s="7" t="s">
        <v>741</v>
      </c>
      <c r="F202" s="7" t="s">
        <v>742</v>
      </c>
      <c r="G202" s="7" t="s">
        <v>185</v>
      </c>
      <c r="I202" s="7" t="s">
        <v>186</v>
      </c>
      <c r="J202" s="7" t="s">
        <v>64</v>
      </c>
      <c r="K202" s="7" t="s">
        <v>743</v>
      </c>
    </row>
    <row r="203" customFormat="false" ht="45" hidden="false" customHeight="false" outlineLevel="0" collapsed="false">
      <c r="A203" s="7" t="s">
        <v>11</v>
      </c>
      <c r="B203" s="7" t="s">
        <v>18</v>
      </c>
      <c r="C203" s="7" t="s">
        <v>744</v>
      </c>
      <c r="D203" s="7" t="s">
        <v>745</v>
      </c>
      <c r="F203" s="7" t="s">
        <v>746</v>
      </c>
      <c r="G203" s="7" t="s">
        <v>185</v>
      </c>
      <c r="I203" s="7" t="s">
        <v>186</v>
      </c>
      <c r="J203" s="7" t="s">
        <v>64</v>
      </c>
      <c r="K203" s="7" t="s">
        <v>747</v>
      </c>
    </row>
    <row r="204" customFormat="false" ht="81" hidden="false" customHeight="false" outlineLevel="0" collapsed="false">
      <c r="A204" s="7" t="s">
        <v>11</v>
      </c>
      <c r="B204" s="7" t="s">
        <v>18</v>
      </c>
      <c r="C204" s="7" t="s">
        <v>748</v>
      </c>
      <c r="D204" s="7" t="s">
        <v>749</v>
      </c>
      <c r="F204" s="7" t="s">
        <v>750</v>
      </c>
      <c r="G204" s="7" t="s">
        <v>43</v>
      </c>
      <c r="I204" s="7" t="s">
        <v>16</v>
      </c>
      <c r="J204" s="7" t="s">
        <v>77</v>
      </c>
      <c r="K204" s="7" t="s">
        <v>751</v>
      </c>
    </row>
    <row r="205" customFormat="false" ht="27" hidden="false" customHeight="false" outlineLevel="0" collapsed="false">
      <c r="A205" s="7" t="s">
        <v>11</v>
      </c>
      <c r="B205" s="7" t="s">
        <v>18</v>
      </c>
      <c r="C205" s="7" t="s">
        <v>752</v>
      </c>
      <c r="D205" s="7" t="s">
        <v>753</v>
      </c>
      <c r="F205" s="7" t="s">
        <v>754</v>
      </c>
      <c r="G205" s="7" t="s">
        <v>603</v>
      </c>
      <c r="I205" s="7" t="s">
        <v>110</v>
      </c>
      <c r="J205" s="7" t="s">
        <v>77</v>
      </c>
      <c r="K205" s="7" t="s">
        <v>755</v>
      </c>
    </row>
    <row r="206" customFormat="false" ht="81" hidden="false" customHeight="false" outlineLevel="0" collapsed="false">
      <c r="A206" s="7" t="s">
        <v>11</v>
      </c>
      <c r="B206" s="7" t="s">
        <v>18</v>
      </c>
      <c r="C206" s="7" t="s">
        <v>756</v>
      </c>
      <c r="D206" s="7" t="s">
        <v>757</v>
      </c>
      <c r="F206" s="7" t="s">
        <v>758</v>
      </c>
      <c r="G206" s="7" t="s">
        <v>43</v>
      </c>
      <c r="I206" s="7" t="s">
        <v>16</v>
      </c>
      <c r="J206" s="7" t="s">
        <v>77</v>
      </c>
      <c r="K206" s="7" t="s">
        <v>759</v>
      </c>
    </row>
    <row r="207" customFormat="false" ht="27" hidden="false" customHeight="false" outlineLevel="0" collapsed="false">
      <c r="A207" s="7" t="s">
        <v>11</v>
      </c>
      <c r="B207" s="7" t="s">
        <v>18</v>
      </c>
      <c r="C207" s="7" t="s">
        <v>760</v>
      </c>
      <c r="E207" s="7" t="s">
        <v>756</v>
      </c>
      <c r="F207" s="7" t="s">
        <v>761</v>
      </c>
      <c r="G207" s="7" t="s">
        <v>43</v>
      </c>
      <c r="I207" s="7" t="s">
        <v>16</v>
      </c>
      <c r="K207" s="7" t="s">
        <v>759</v>
      </c>
    </row>
    <row r="208" customFormat="false" ht="27" hidden="false" customHeight="false" outlineLevel="0" collapsed="false">
      <c r="A208" s="7" t="s">
        <v>11</v>
      </c>
      <c r="B208" s="7" t="s">
        <v>18</v>
      </c>
      <c r="C208" s="7" t="s">
        <v>762</v>
      </c>
      <c r="D208" s="7" t="s">
        <v>763</v>
      </c>
      <c r="F208" s="7" t="s">
        <v>764</v>
      </c>
      <c r="G208" s="7" t="s">
        <v>43</v>
      </c>
      <c r="I208" s="7" t="s">
        <v>16</v>
      </c>
      <c r="J208" s="7" t="s">
        <v>77</v>
      </c>
      <c r="K208" s="7" t="s">
        <v>765</v>
      </c>
    </row>
    <row r="209" customFormat="false" ht="36" hidden="false" customHeight="false" outlineLevel="0" collapsed="false">
      <c r="A209" s="7" t="s">
        <v>11</v>
      </c>
      <c r="B209" s="7" t="s">
        <v>18</v>
      </c>
      <c r="C209" s="7" t="s">
        <v>766</v>
      </c>
      <c r="D209" s="7" t="s">
        <v>767</v>
      </c>
      <c r="F209" s="7" t="s">
        <v>768</v>
      </c>
      <c r="G209" s="7" t="s">
        <v>769</v>
      </c>
      <c r="I209" s="7" t="s">
        <v>770</v>
      </c>
      <c r="J209" s="7" t="s">
        <v>35</v>
      </c>
      <c r="K209" s="7" t="s">
        <v>771</v>
      </c>
    </row>
    <row r="210" customFormat="false" ht="90" hidden="false" customHeight="false" outlineLevel="0" collapsed="false">
      <c r="A210" s="7" t="s">
        <v>11</v>
      </c>
      <c r="B210" s="7" t="s">
        <v>18</v>
      </c>
      <c r="C210" s="7" t="s">
        <v>772</v>
      </c>
      <c r="D210" s="7" t="s">
        <v>773</v>
      </c>
      <c r="F210" s="7" t="s">
        <v>774</v>
      </c>
      <c r="G210" s="7" t="s">
        <v>60</v>
      </c>
      <c r="I210" s="7" t="s">
        <v>34</v>
      </c>
      <c r="J210" s="7" t="s">
        <v>35</v>
      </c>
      <c r="K210" s="7" t="s">
        <v>443</v>
      </c>
    </row>
    <row r="211" customFormat="false" ht="27" hidden="false" customHeight="false" outlineLevel="0" collapsed="false">
      <c r="A211" s="7" t="s">
        <v>11</v>
      </c>
      <c r="B211" s="7" t="s">
        <v>18</v>
      </c>
      <c r="C211" s="7" t="s">
        <v>775</v>
      </c>
      <c r="D211" s="7" t="s">
        <v>776</v>
      </c>
      <c r="F211" s="7" t="s">
        <v>777</v>
      </c>
      <c r="G211" s="7" t="s">
        <v>295</v>
      </c>
      <c r="I211" s="7" t="s">
        <v>16</v>
      </c>
      <c r="J211" s="7" t="s">
        <v>148</v>
      </c>
      <c r="K211" s="7" t="s">
        <v>778</v>
      </c>
    </row>
    <row r="212" customFormat="false" ht="63" hidden="false" customHeight="false" outlineLevel="0" collapsed="false">
      <c r="A212" s="7" t="s">
        <v>11</v>
      </c>
      <c r="B212" s="7" t="s">
        <v>18</v>
      </c>
      <c r="C212" s="7" t="s">
        <v>779</v>
      </c>
      <c r="D212" s="7" t="s">
        <v>780</v>
      </c>
      <c r="F212" s="7" t="s">
        <v>781</v>
      </c>
      <c r="G212" s="7" t="s">
        <v>782</v>
      </c>
      <c r="I212" s="7" t="s">
        <v>16</v>
      </c>
      <c r="J212" s="7" t="s">
        <v>77</v>
      </c>
      <c r="K212" s="7" t="s">
        <v>783</v>
      </c>
    </row>
    <row r="213" customFormat="false" ht="45" hidden="false" customHeight="false" outlineLevel="0" collapsed="false">
      <c r="A213" s="7" t="s">
        <v>11</v>
      </c>
      <c r="B213" s="7" t="s">
        <v>18</v>
      </c>
      <c r="C213" s="7" t="s">
        <v>784</v>
      </c>
      <c r="D213" s="7" t="s">
        <v>785</v>
      </c>
      <c r="F213" s="7" t="s">
        <v>786</v>
      </c>
      <c r="G213" s="7" t="s">
        <v>787</v>
      </c>
      <c r="I213" s="7" t="s">
        <v>788</v>
      </c>
      <c r="K213" s="7" t="s">
        <v>789</v>
      </c>
    </row>
    <row r="214" customFormat="false" ht="162" hidden="false" customHeight="false" outlineLevel="0" collapsed="false">
      <c r="A214" s="7" t="s">
        <v>11</v>
      </c>
      <c r="B214" s="7" t="s">
        <v>18</v>
      </c>
      <c r="C214" s="7" t="s">
        <v>790</v>
      </c>
      <c r="D214" s="7" t="s">
        <v>791</v>
      </c>
      <c r="F214" s="7" t="s">
        <v>792</v>
      </c>
      <c r="G214" s="7" t="s">
        <v>782</v>
      </c>
      <c r="I214" s="7" t="s">
        <v>16</v>
      </c>
      <c r="J214" s="7" t="s">
        <v>35</v>
      </c>
      <c r="K214" s="7" t="s">
        <v>793</v>
      </c>
    </row>
    <row r="215" customFormat="false" ht="27" hidden="false" customHeight="false" outlineLevel="0" collapsed="false">
      <c r="A215" s="7" t="s">
        <v>11</v>
      </c>
      <c r="B215" s="7" t="s">
        <v>18</v>
      </c>
      <c r="C215" s="7" t="s">
        <v>794</v>
      </c>
      <c r="F215" s="7" t="s">
        <v>795</v>
      </c>
      <c r="G215" s="7" t="s">
        <v>465</v>
      </c>
      <c r="I215" s="7" t="s">
        <v>34</v>
      </c>
      <c r="J215" s="7" t="s">
        <v>148</v>
      </c>
      <c r="K215" s="7" t="s">
        <v>796</v>
      </c>
    </row>
    <row r="216" customFormat="false" ht="36" hidden="false" customHeight="false" outlineLevel="0" collapsed="false">
      <c r="A216" s="7" t="s">
        <v>11</v>
      </c>
      <c r="B216" s="7" t="s">
        <v>18</v>
      </c>
      <c r="C216" s="7" t="s">
        <v>797</v>
      </c>
      <c r="D216" s="7" t="s">
        <v>798</v>
      </c>
      <c r="F216" s="7" t="s">
        <v>799</v>
      </c>
      <c r="G216" s="7" t="s">
        <v>129</v>
      </c>
      <c r="I216" s="7" t="s">
        <v>16</v>
      </c>
      <c r="J216" s="7" t="s">
        <v>35</v>
      </c>
      <c r="K216" s="7" t="s">
        <v>800</v>
      </c>
    </row>
    <row r="217" customFormat="false" ht="45" hidden="false" customHeight="false" outlineLevel="0" collapsed="false">
      <c r="A217" s="7" t="s">
        <v>11</v>
      </c>
      <c r="B217" s="7" t="s">
        <v>18</v>
      </c>
      <c r="C217" s="7" t="s">
        <v>801</v>
      </c>
      <c r="E217" s="7" t="s">
        <v>797</v>
      </c>
      <c r="F217" s="7" t="s">
        <v>802</v>
      </c>
      <c r="G217" s="7" t="s">
        <v>129</v>
      </c>
      <c r="I217" s="7" t="s">
        <v>16</v>
      </c>
      <c r="J217" s="7" t="s">
        <v>622</v>
      </c>
      <c r="K217" s="7" t="s">
        <v>803</v>
      </c>
    </row>
    <row r="218" customFormat="false" ht="27" hidden="false" customHeight="false" outlineLevel="0" collapsed="false">
      <c r="A218" s="7" t="s">
        <v>11</v>
      </c>
      <c r="B218" s="7" t="s">
        <v>18</v>
      </c>
      <c r="C218" s="7" t="s">
        <v>804</v>
      </c>
      <c r="E218" s="7" t="s">
        <v>797</v>
      </c>
      <c r="F218" s="7" t="s">
        <v>805</v>
      </c>
      <c r="G218" s="7" t="s">
        <v>43</v>
      </c>
      <c r="I218" s="7" t="s">
        <v>16</v>
      </c>
      <c r="J218" s="7" t="s">
        <v>622</v>
      </c>
      <c r="K218" s="7" t="s">
        <v>806</v>
      </c>
    </row>
    <row r="219" customFormat="false" ht="63" hidden="false" customHeight="false" outlineLevel="0" collapsed="false">
      <c r="A219" s="7" t="s">
        <v>11</v>
      </c>
      <c r="B219" s="7" t="s">
        <v>18</v>
      </c>
      <c r="C219" s="7" t="s">
        <v>807</v>
      </c>
      <c r="D219" s="7" t="s">
        <v>808</v>
      </c>
      <c r="F219" s="7" t="s">
        <v>809</v>
      </c>
      <c r="G219" s="7" t="s">
        <v>475</v>
      </c>
      <c r="I219" s="7" t="s">
        <v>16</v>
      </c>
      <c r="J219" s="7" t="s">
        <v>148</v>
      </c>
      <c r="K219" s="7" t="s">
        <v>810</v>
      </c>
    </row>
    <row r="220" customFormat="false" ht="27" hidden="false" customHeight="false" outlineLevel="0" collapsed="false">
      <c r="A220" s="7" t="s">
        <v>11</v>
      </c>
      <c r="B220" s="7" t="s">
        <v>18</v>
      </c>
      <c r="C220" s="7" t="s">
        <v>811</v>
      </c>
      <c r="F220" s="7" t="s">
        <v>812</v>
      </c>
      <c r="G220" s="7" t="s">
        <v>813</v>
      </c>
      <c r="I220" s="7" t="s">
        <v>814</v>
      </c>
      <c r="J220" s="7" t="s">
        <v>307</v>
      </c>
      <c r="K220" s="7" t="s">
        <v>536</v>
      </c>
    </row>
    <row r="221" customFormat="false" ht="27" hidden="false" customHeight="false" outlineLevel="0" collapsed="false">
      <c r="A221" s="7" t="s">
        <v>11</v>
      </c>
      <c r="B221" s="7" t="s">
        <v>18</v>
      </c>
      <c r="C221" s="7" t="s">
        <v>815</v>
      </c>
      <c r="E221" s="7" t="s">
        <v>811</v>
      </c>
      <c r="F221" s="7" t="s">
        <v>816</v>
      </c>
      <c r="G221" s="7" t="s">
        <v>222</v>
      </c>
      <c r="H221" s="7" t="s">
        <v>817</v>
      </c>
      <c r="I221" s="7" t="s">
        <v>224</v>
      </c>
      <c r="J221" s="7" t="s">
        <v>148</v>
      </c>
      <c r="K221" s="7" t="s">
        <v>818</v>
      </c>
    </row>
    <row r="222" customFormat="false" ht="27" hidden="false" customHeight="false" outlineLevel="0" collapsed="false">
      <c r="A222" s="7" t="s">
        <v>11</v>
      </c>
      <c r="B222" s="7" t="s">
        <v>18</v>
      </c>
      <c r="C222" s="7" t="s">
        <v>819</v>
      </c>
      <c r="E222" s="7" t="s">
        <v>811</v>
      </c>
      <c r="F222" s="7" t="s">
        <v>820</v>
      </c>
      <c r="G222" s="7" t="s">
        <v>38</v>
      </c>
      <c r="I222" s="7" t="s">
        <v>39</v>
      </c>
      <c r="J222" s="7" t="s">
        <v>148</v>
      </c>
      <c r="K222" s="7" t="s">
        <v>821</v>
      </c>
    </row>
    <row r="223" customFormat="false" ht="27" hidden="false" customHeight="false" outlineLevel="0" collapsed="false">
      <c r="A223" s="7" t="s">
        <v>11</v>
      </c>
      <c r="B223" s="7" t="s">
        <v>18</v>
      </c>
      <c r="C223" s="7" t="s">
        <v>822</v>
      </c>
      <c r="F223" s="7" t="s">
        <v>823</v>
      </c>
      <c r="G223" s="7" t="s">
        <v>295</v>
      </c>
      <c r="I223" s="7" t="s">
        <v>34</v>
      </c>
      <c r="J223" s="7" t="s">
        <v>29</v>
      </c>
      <c r="K223" s="7" t="s">
        <v>824</v>
      </c>
    </row>
    <row r="224" customFormat="false" ht="27" hidden="false" customHeight="false" outlineLevel="0" collapsed="false">
      <c r="A224" s="7" t="s">
        <v>11</v>
      </c>
      <c r="B224" s="7" t="s">
        <v>18</v>
      </c>
      <c r="C224" s="7" t="s">
        <v>825</v>
      </c>
      <c r="F224" s="7" t="s">
        <v>826</v>
      </c>
      <c r="G224" s="7" t="s">
        <v>295</v>
      </c>
      <c r="I224" s="7" t="s">
        <v>34</v>
      </c>
      <c r="J224" s="7" t="s">
        <v>827</v>
      </c>
      <c r="K224" s="7" t="s">
        <v>828</v>
      </c>
    </row>
    <row r="225" customFormat="false" ht="27" hidden="false" customHeight="false" outlineLevel="0" collapsed="false">
      <c r="A225" s="7" t="s">
        <v>11</v>
      </c>
      <c r="B225" s="7" t="s">
        <v>18</v>
      </c>
      <c r="C225" s="7" t="s">
        <v>829</v>
      </c>
      <c r="F225" s="7" t="s">
        <v>830</v>
      </c>
      <c r="G225" s="7" t="s">
        <v>769</v>
      </c>
      <c r="I225" s="7" t="s">
        <v>770</v>
      </c>
      <c r="J225" s="7" t="s">
        <v>29</v>
      </c>
      <c r="K225" s="7" t="s">
        <v>831</v>
      </c>
    </row>
    <row r="226" customFormat="false" ht="45" hidden="false" customHeight="false" outlineLevel="0" collapsed="false">
      <c r="A226" s="7" t="s">
        <v>11</v>
      </c>
      <c r="B226" s="7" t="s">
        <v>18</v>
      </c>
      <c r="C226" s="7" t="s">
        <v>832</v>
      </c>
      <c r="D226" s="7" t="s">
        <v>833</v>
      </c>
      <c r="F226" s="7" t="s">
        <v>834</v>
      </c>
      <c r="G226" s="7" t="s">
        <v>295</v>
      </c>
      <c r="I226" s="7" t="s">
        <v>34</v>
      </c>
      <c r="J226" s="7" t="s">
        <v>314</v>
      </c>
      <c r="K226" s="7" t="s">
        <v>831</v>
      </c>
    </row>
    <row r="227" customFormat="false" ht="63" hidden="false" customHeight="false" outlineLevel="0" collapsed="false">
      <c r="A227" s="7" t="s">
        <v>11</v>
      </c>
      <c r="B227" s="7" t="s">
        <v>18</v>
      </c>
      <c r="C227" s="7" t="s">
        <v>835</v>
      </c>
      <c r="D227" s="7" t="s">
        <v>836</v>
      </c>
      <c r="F227" s="7" t="s">
        <v>837</v>
      </c>
      <c r="G227" s="7" t="s">
        <v>787</v>
      </c>
      <c r="I227" s="7" t="s">
        <v>788</v>
      </c>
      <c r="K227" s="7" t="s">
        <v>838</v>
      </c>
    </row>
    <row r="228" customFormat="false" ht="36" hidden="false" customHeight="false" outlineLevel="0" collapsed="false">
      <c r="A228" s="7" t="s">
        <v>11</v>
      </c>
      <c r="B228" s="7" t="s">
        <v>18</v>
      </c>
      <c r="C228" s="7" t="s">
        <v>839</v>
      </c>
      <c r="D228" s="7" t="s">
        <v>840</v>
      </c>
      <c r="F228" s="7" t="s">
        <v>841</v>
      </c>
      <c r="G228" s="7" t="s">
        <v>43</v>
      </c>
      <c r="I228" s="7" t="s">
        <v>16</v>
      </c>
      <c r="J228" s="7" t="s">
        <v>350</v>
      </c>
      <c r="K228" s="7" t="s">
        <v>842</v>
      </c>
    </row>
    <row r="229" customFormat="false" ht="27" hidden="false" customHeight="false" outlineLevel="0" collapsed="false">
      <c r="A229" s="7" t="s">
        <v>11</v>
      </c>
      <c r="B229" s="7" t="s">
        <v>18</v>
      </c>
      <c r="C229" s="7" t="s">
        <v>843</v>
      </c>
      <c r="D229" s="7" t="s">
        <v>844</v>
      </c>
      <c r="F229" s="7" t="s">
        <v>845</v>
      </c>
      <c r="G229" s="7" t="s">
        <v>787</v>
      </c>
      <c r="I229" s="7" t="s">
        <v>788</v>
      </c>
      <c r="K229" s="7" t="s">
        <v>846</v>
      </c>
    </row>
    <row r="230" customFormat="false" ht="54" hidden="false" customHeight="false" outlineLevel="0" collapsed="false">
      <c r="A230" s="7" t="s">
        <v>11</v>
      </c>
      <c r="B230" s="7" t="s">
        <v>18</v>
      </c>
      <c r="C230" s="7" t="s">
        <v>847</v>
      </c>
      <c r="D230" s="7" t="s">
        <v>848</v>
      </c>
      <c r="F230" s="7" t="s">
        <v>849</v>
      </c>
      <c r="G230" s="7" t="s">
        <v>129</v>
      </c>
      <c r="I230" s="7" t="s">
        <v>16</v>
      </c>
      <c r="J230" s="7" t="s">
        <v>148</v>
      </c>
      <c r="K230" s="7" t="s">
        <v>40</v>
      </c>
    </row>
    <row r="231" customFormat="false" ht="36" hidden="false" customHeight="false" outlineLevel="0" collapsed="false">
      <c r="A231" s="7" t="s">
        <v>11</v>
      </c>
      <c r="B231" s="7" t="s">
        <v>18</v>
      </c>
      <c r="C231" s="7" t="s">
        <v>850</v>
      </c>
      <c r="D231" s="7" t="s">
        <v>851</v>
      </c>
      <c r="F231" s="7" t="s">
        <v>852</v>
      </c>
      <c r="G231" s="7" t="s">
        <v>853</v>
      </c>
      <c r="I231" s="7" t="s">
        <v>16</v>
      </c>
      <c r="J231" s="7" t="s">
        <v>148</v>
      </c>
      <c r="K231" s="7" t="s">
        <v>854</v>
      </c>
    </row>
    <row r="232" customFormat="false" ht="36" hidden="false" customHeight="false" outlineLevel="0" collapsed="false">
      <c r="A232" s="7" t="s">
        <v>11</v>
      </c>
      <c r="B232" s="7" t="s">
        <v>18</v>
      </c>
      <c r="C232" s="7" t="s">
        <v>855</v>
      </c>
      <c r="D232" s="7" t="s">
        <v>856</v>
      </c>
      <c r="F232" s="7" t="s">
        <v>857</v>
      </c>
      <c r="G232" s="7" t="s">
        <v>544</v>
      </c>
      <c r="I232" s="7" t="s">
        <v>16</v>
      </c>
      <c r="J232" s="7" t="s">
        <v>307</v>
      </c>
      <c r="K232" s="7" t="s">
        <v>858</v>
      </c>
    </row>
    <row r="233" customFormat="false" ht="27" hidden="false" customHeight="false" outlineLevel="0" collapsed="false">
      <c r="A233" s="7" t="s">
        <v>11</v>
      </c>
      <c r="B233" s="7" t="s">
        <v>18</v>
      </c>
      <c r="C233" s="7" t="s">
        <v>859</v>
      </c>
      <c r="E233" s="7" t="s">
        <v>855</v>
      </c>
      <c r="F233" s="7" t="s">
        <v>860</v>
      </c>
      <c r="G233" s="7" t="s">
        <v>535</v>
      </c>
      <c r="I233" s="7" t="s">
        <v>16</v>
      </c>
      <c r="J233" s="7" t="s">
        <v>29</v>
      </c>
      <c r="K233" s="7" t="s">
        <v>858</v>
      </c>
    </row>
    <row r="234" customFormat="false" ht="27" hidden="false" customHeight="false" outlineLevel="0" collapsed="false">
      <c r="A234" s="7" t="s">
        <v>11</v>
      </c>
      <c r="B234" s="7" t="s">
        <v>18</v>
      </c>
      <c r="C234" s="7" t="s">
        <v>861</v>
      </c>
      <c r="D234" s="7" t="s">
        <v>862</v>
      </c>
      <c r="F234" s="7" t="s">
        <v>863</v>
      </c>
      <c r="G234" s="7" t="s">
        <v>109</v>
      </c>
      <c r="I234" s="7" t="s">
        <v>110</v>
      </c>
      <c r="J234" s="7" t="s">
        <v>148</v>
      </c>
      <c r="K234" s="7" t="s">
        <v>864</v>
      </c>
    </row>
    <row r="235" customFormat="false" ht="63" hidden="false" customHeight="false" outlineLevel="0" collapsed="false">
      <c r="A235" s="7" t="s">
        <v>11</v>
      </c>
      <c r="B235" s="7" t="s">
        <v>18</v>
      </c>
      <c r="C235" s="7" t="s">
        <v>865</v>
      </c>
      <c r="D235" s="7" t="s">
        <v>866</v>
      </c>
      <c r="F235" s="7" t="s">
        <v>867</v>
      </c>
      <c r="G235" s="7" t="s">
        <v>129</v>
      </c>
      <c r="I235" s="7" t="s">
        <v>16</v>
      </c>
      <c r="J235" s="7" t="s">
        <v>77</v>
      </c>
      <c r="K235" s="7" t="s">
        <v>868</v>
      </c>
    </row>
    <row r="236" customFormat="false" ht="126" hidden="false" customHeight="false" outlineLevel="0" collapsed="false">
      <c r="A236" s="7" t="s">
        <v>11</v>
      </c>
      <c r="B236" s="7" t="s">
        <v>18</v>
      </c>
      <c r="C236" s="7" t="s">
        <v>869</v>
      </c>
      <c r="D236" s="7" t="s">
        <v>870</v>
      </c>
      <c r="F236" s="7" t="s">
        <v>871</v>
      </c>
      <c r="G236" s="7" t="s">
        <v>43</v>
      </c>
      <c r="I236" s="7" t="s">
        <v>16</v>
      </c>
      <c r="J236" s="7" t="s">
        <v>350</v>
      </c>
      <c r="K236" s="7" t="s">
        <v>672</v>
      </c>
    </row>
    <row r="237" customFormat="false" ht="27" hidden="false" customHeight="false" outlineLevel="0" collapsed="false">
      <c r="A237" s="7" t="s">
        <v>11</v>
      </c>
      <c r="B237" s="7" t="s">
        <v>18</v>
      </c>
      <c r="C237" s="7" t="s">
        <v>872</v>
      </c>
      <c r="D237" s="7" t="s">
        <v>873</v>
      </c>
      <c r="F237" s="7" t="s">
        <v>874</v>
      </c>
      <c r="G237" s="7" t="s">
        <v>787</v>
      </c>
      <c r="I237" s="7" t="s">
        <v>788</v>
      </c>
      <c r="K237" s="7" t="s">
        <v>875</v>
      </c>
    </row>
    <row r="238" customFormat="false" ht="27" hidden="false" customHeight="false" outlineLevel="0" collapsed="false">
      <c r="A238" s="7" t="s">
        <v>11</v>
      </c>
      <c r="B238" s="7" t="s">
        <v>18</v>
      </c>
      <c r="C238" s="7" t="s">
        <v>876</v>
      </c>
      <c r="D238" s="7" t="s">
        <v>877</v>
      </c>
      <c r="F238" s="7" t="s">
        <v>878</v>
      </c>
      <c r="G238" s="7" t="s">
        <v>787</v>
      </c>
      <c r="I238" s="7" t="s">
        <v>788</v>
      </c>
      <c r="K238" s="7" t="s">
        <v>879</v>
      </c>
    </row>
    <row r="239" customFormat="false" ht="36" hidden="false" customHeight="false" outlineLevel="0" collapsed="false">
      <c r="A239" s="7" t="s">
        <v>11</v>
      </c>
      <c r="B239" s="7" t="s">
        <v>18</v>
      </c>
      <c r="C239" s="7" t="s">
        <v>880</v>
      </c>
      <c r="D239" s="7" t="s">
        <v>881</v>
      </c>
      <c r="F239" s="7" t="s">
        <v>882</v>
      </c>
      <c r="G239" s="7" t="s">
        <v>787</v>
      </c>
      <c r="I239" s="7" t="s">
        <v>788</v>
      </c>
      <c r="J239" s="7" t="s">
        <v>69</v>
      </c>
      <c r="K239" s="7" t="s">
        <v>883</v>
      </c>
    </row>
    <row r="240" customFormat="false" ht="90" hidden="false" customHeight="false" outlineLevel="0" collapsed="false">
      <c r="A240" s="7" t="s">
        <v>11</v>
      </c>
      <c r="B240" s="7" t="s">
        <v>18</v>
      </c>
      <c r="C240" s="7" t="s">
        <v>884</v>
      </c>
      <c r="D240" s="7" t="s">
        <v>885</v>
      </c>
      <c r="F240" s="7" t="s">
        <v>886</v>
      </c>
      <c r="G240" s="7" t="s">
        <v>60</v>
      </c>
      <c r="I240" s="7" t="s">
        <v>16</v>
      </c>
      <c r="J240" s="7" t="s">
        <v>69</v>
      </c>
      <c r="K240" s="7" t="s">
        <v>887</v>
      </c>
    </row>
    <row r="241" customFormat="false" ht="36" hidden="false" customHeight="false" outlineLevel="0" collapsed="false">
      <c r="A241" s="7" t="s">
        <v>11</v>
      </c>
      <c r="B241" s="7" t="s">
        <v>18</v>
      </c>
      <c r="C241" s="7" t="s">
        <v>888</v>
      </c>
      <c r="D241" s="7" t="s">
        <v>889</v>
      </c>
      <c r="F241" s="7" t="s">
        <v>890</v>
      </c>
      <c r="G241" s="7" t="s">
        <v>787</v>
      </c>
      <c r="I241" s="7" t="s">
        <v>788</v>
      </c>
      <c r="K241" s="7" t="s">
        <v>891</v>
      </c>
    </row>
    <row r="242" customFormat="false" ht="27" hidden="false" customHeight="false" outlineLevel="0" collapsed="false">
      <c r="A242" s="7" t="s">
        <v>11</v>
      </c>
      <c r="B242" s="7" t="s">
        <v>18</v>
      </c>
      <c r="C242" s="7" t="s">
        <v>892</v>
      </c>
      <c r="D242" s="7" t="s">
        <v>893</v>
      </c>
      <c r="F242" s="7" t="s">
        <v>894</v>
      </c>
      <c r="G242" s="7" t="s">
        <v>295</v>
      </c>
      <c r="I242" s="7" t="s">
        <v>34</v>
      </c>
      <c r="J242" s="7" t="s">
        <v>77</v>
      </c>
      <c r="K242" s="7" t="s">
        <v>895</v>
      </c>
    </row>
    <row r="243" customFormat="false" ht="63" hidden="false" customHeight="false" outlineLevel="0" collapsed="false">
      <c r="A243" s="7" t="s">
        <v>11</v>
      </c>
      <c r="B243" s="7" t="s">
        <v>18</v>
      </c>
      <c r="C243" s="7" t="s">
        <v>896</v>
      </c>
      <c r="D243" s="7" t="s">
        <v>897</v>
      </c>
      <c r="F243" s="7" t="s">
        <v>898</v>
      </c>
      <c r="G243" s="7" t="s">
        <v>295</v>
      </c>
      <c r="I243" s="7" t="s">
        <v>34</v>
      </c>
      <c r="J243" s="7" t="s">
        <v>77</v>
      </c>
      <c r="K243" s="7" t="s">
        <v>899</v>
      </c>
    </row>
    <row r="244" customFormat="false" ht="36" hidden="false" customHeight="false" outlineLevel="0" collapsed="false">
      <c r="A244" s="7" t="s">
        <v>11</v>
      </c>
      <c r="B244" s="7" t="s">
        <v>18</v>
      </c>
      <c r="C244" s="7" t="s">
        <v>900</v>
      </c>
      <c r="D244" s="7" t="s">
        <v>901</v>
      </c>
      <c r="F244" s="7" t="s">
        <v>902</v>
      </c>
      <c r="G244" s="7" t="s">
        <v>68</v>
      </c>
      <c r="I244" s="7" t="s">
        <v>28</v>
      </c>
      <c r="J244" s="7" t="s">
        <v>69</v>
      </c>
      <c r="K244" s="7" t="s">
        <v>903</v>
      </c>
    </row>
    <row r="245" customFormat="false" ht="27" hidden="false" customHeight="false" outlineLevel="0" collapsed="false">
      <c r="A245" s="7" t="s">
        <v>11</v>
      </c>
      <c r="B245" s="7" t="s">
        <v>18</v>
      </c>
      <c r="C245" s="7" t="s">
        <v>904</v>
      </c>
      <c r="E245" s="7" t="s">
        <v>900</v>
      </c>
      <c r="F245" s="7" t="s">
        <v>905</v>
      </c>
      <c r="G245" s="7" t="s">
        <v>68</v>
      </c>
      <c r="I245" s="7" t="s">
        <v>28</v>
      </c>
      <c r="J245" s="7" t="s">
        <v>29</v>
      </c>
      <c r="K245" s="7" t="s">
        <v>906</v>
      </c>
    </row>
    <row r="246" customFormat="false" ht="36" hidden="false" customHeight="false" outlineLevel="0" collapsed="false">
      <c r="A246" s="7" t="s">
        <v>11</v>
      </c>
      <c r="B246" s="7" t="s">
        <v>18</v>
      </c>
      <c r="C246" s="7" t="s">
        <v>907</v>
      </c>
      <c r="D246" s="7" t="s">
        <v>908</v>
      </c>
      <c r="F246" s="7" t="s">
        <v>909</v>
      </c>
      <c r="G246" s="7" t="s">
        <v>48</v>
      </c>
      <c r="I246" s="7" t="s">
        <v>16</v>
      </c>
      <c r="J246" s="7" t="s">
        <v>35</v>
      </c>
      <c r="K246" s="7" t="s">
        <v>910</v>
      </c>
    </row>
    <row r="247" customFormat="false" ht="54" hidden="false" customHeight="false" outlineLevel="0" collapsed="false">
      <c r="A247" s="7" t="s">
        <v>11</v>
      </c>
      <c r="B247" s="7" t="s">
        <v>18</v>
      </c>
      <c r="C247" s="7" t="s">
        <v>911</v>
      </c>
      <c r="D247" s="7" t="s">
        <v>912</v>
      </c>
      <c r="F247" s="7" t="s">
        <v>913</v>
      </c>
      <c r="G247" s="7" t="s">
        <v>295</v>
      </c>
      <c r="I247" s="7" t="s">
        <v>34</v>
      </c>
      <c r="J247" s="7" t="s">
        <v>77</v>
      </c>
      <c r="K247" s="7" t="s">
        <v>914</v>
      </c>
    </row>
    <row r="248" customFormat="false" ht="45" hidden="false" customHeight="false" outlineLevel="0" collapsed="false">
      <c r="A248" s="7" t="s">
        <v>11</v>
      </c>
      <c r="B248" s="7" t="s">
        <v>18</v>
      </c>
      <c r="C248" s="7" t="s">
        <v>915</v>
      </c>
      <c r="D248" s="7" t="s">
        <v>916</v>
      </c>
      <c r="F248" s="7" t="s">
        <v>917</v>
      </c>
      <c r="G248" s="7" t="s">
        <v>524</v>
      </c>
      <c r="I248" s="7" t="s">
        <v>525</v>
      </c>
      <c r="J248" s="7" t="s">
        <v>148</v>
      </c>
      <c r="K248" s="7" t="s">
        <v>918</v>
      </c>
    </row>
    <row r="249" customFormat="false" ht="27" hidden="false" customHeight="false" outlineLevel="0" collapsed="false">
      <c r="A249" s="7" t="s">
        <v>11</v>
      </c>
      <c r="B249" s="7" t="s">
        <v>18</v>
      </c>
      <c r="C249" s="7" t="s">
        <v>919</v>
      </c>
      <c r="D249" s="7" t="s">
        <v>920</v>
      </c>
      <c r="F249" s="7" t="s">
        <v>921</v>
      </c>
      <c r="G249" s="7" t="s">
        <v>295</v>
      </c>
      <c r="I249" s="7" t="s">
        <v>34</v>
      </c>
      <c r="J249" s="7" t="s">
        <v>77</v>
      </c>
      <c r="K249" s="7" t="s">
        <v>922</v>
      </c>
    </row>
    <row r="250" customFormat="false" ht="36" hidden="false" customHeight="false" outlineLevel="0" collapsed="false">
      <c r="A250" s="7" t="s">
        <v>11</v>
      </c>
      <c r="B250" s="7" t="s">
        <v>18</v>
      </c>
      <c r="C250" s="7" t="s">
        <v>923</v>
      </c>
      <c r="D250" s="7" t="s">
        <v>924</v>
      </c>
      <c r="F250" s="7" t="s">
        <v>925</v>
      </c>
      <c r="G250" s="7" t="s">
        <v>787</v>
      </c>
      <c r="I250" s="7" t="s">
        <v>788</v>
      </c>
      <c r="K250" s="7" t="s">
        <v>926</v>
      </c>
    </row>
    <row r="251" customFormat="false" ht="27" hidden="false" customHeight="false" outlineLevel="0" collapsed="false">
      <c r="A251" s="7" t="s">
        <v>11</v>
      </c>
      <c r="B251" s="7" t="s">
        <v>18</v>
      </c>
      <c r="C251" s="7" t="s">
        <v>927</v>
      </c>
      <c r="D251" s="7" t="s">
        <v>928</v>
      </c>
      <c r="F251" s="7" t="s">
        <v>929</v>
      </c>
      <c r="G251" s="7" t="s">
        <v>295</v>
      </c>
      <c r="I251" s="7" t="s">
        <v>34</v>
      </c>
      <c r="J251" s="7" t="s">
        <v>56</v>
      </c>
      <c r="K251" s="7" t="s">
        <v>930</v>
      </c>
    </row>
    <row r="252" customFormat="false" ht="54" hidden="false" customHeight="false" outlineLevel="0" collapsed="false">
      <c r="A252" s="7" t="s">
        <v>11</v>
      </c>
      <c r="B252" s="7" t="s">
        <v>18</v>
      </c>
      <c r="C252" s="7" t="s">
        <v>931</v>
      </c>
      <c r="D252" s="7" t="s">
        <v>932</v>
      </c>
      <c r="F252" s="7" t="s">
        <v>933</v>
      </c>
      <c r="G252" s="7" t="s">
        <v>295</v>
      </c>
      <c r="I252" s="7" t="s">
        <v>34</v>
      </c>
      <c r="J252" s="7" t="s">
        <v>350</v>
      </c>
      <c r="K252" s="7" t="s">
        <v>934</v>
      </c>
    </row>
    <row r="253" customFormat="false" ht="45" hidden="false" customHeight="false" outlineLevel="0" collapsed="false">
      <c r="A253" s="7" t="s">
        <v>11</v>
      </c>
      <c r="B253" s="7" t="s">
        <v>18</v>
      </c>
      <c r="C253" s="7" t="s">
        <v>935</v>
      </c>
      <c r="D253" s="7" t="s">
        <v>936</v>
      </c>
      <c r="F253" s="7" t="s">
        <v>937</v>
      </c>
      <c r="G253" s="7" t="s">
        <v>938</v>
      </c>
      <c r="I253" s="7" t="s">
        <v>939</v>
      </c>
      <c r="K253" s="7" t="s">
        <v>940</v>
      </c>
    </row>
    <row r="254" customFormat="false" ht="36" hidden="false" customHeight="false" outlineLevel="0" collapsed="false">
      <c r="A254" s="7" t="s">
        <v>11</v>
      </c>
      <c r="B254" s="7" t="s">
        <v>18</v>
      </c>
      <c r="C254" s="7" t="s">
        <v>941</v>
      </c>
      <c r="D254" s="7" t="s">
        <v>942</v>
      </c>
      <c r="F254" s="7" t="s">
        <v>943</v>
      </c>
      <c r="G254" s="7" t="s">
        <v>944</v>
      </c>
      <c r="I254" s="7" t="s">
        <v>525</v>
      </c>
      <c r="J254" s="7" t="s">
        <v>148</v>
      </c>
      <c r="K254" s="7" t="s">
        <v>945</v>
      </c>
    </row>
    <row r="255" customFormat="false" ht="27" hidden="false" customHeight="false" outlineLevel="0" collapsed="false">
      <c r="A255" s="7" t="s">
        <v>11</v>
      </c>
      <c r="B255" s="7" t="s">
        <v>18</v>
      </c>
      <c r="C255" s="7" t="s">
        <v>946</v>
      </c>
      <c r="D255" s="7" t="s">
        <v>947</v>
      </c>
      <c r="F255" s="7" t="s">
        <v>948</v>
      </c>
      <c r="G255" s="7" t="s">
        <v>43</v>
      </c>
      <c r="I255" s="7" t="s">
        <v>16</v>
      </c>
      <c r="J255" s="7" t="s">
        <v>64</v>
      </c>
      <c r="K255" s="7" t="s">
        <v>949</v>
      </c>
    </row>
    <row r="256" customFormat="false" ht="36" hidden="false" customHeight="false" outlineLevel="0" collapsed="false">
      <c r="A256" s="7" t="s">
        <v>11</v>
      </c>
      <c r="B256" s="7" t="s">
        <v>18</v>
      </c>
      <c r="C256" s="7" t="s">
        <v>950</v>
      </c>
      <c r="D256" s="7" t="s">
        <v>951</v>
      </c>
      <c r="F256" s="7" t="s">
        <v>952</v>
      </c>
      <c r="G256" s="7" t="s">
        <v>544</v>
      </c>
      <c r="I256" s="7" t="s">
        <v>16</v>
      </c>
      <c r="J256" s="7" t="s">
        <v>307</v>
      </c>
      <c r="K256" s="7" t="s">
        <v>953</v>
      </c>
    </row>
    <row r="257" customFormat="false" ht="27" hidden="false" customHeight="false" outlineLevel="0" collapsed="false">
      <c r="A257" s="7" t="s">
        <v>11</v>
      </c>
      <c r="B257" s="7" t="s">
        <v>18</v>
      </c>
      <c r="C257" s="7" t="s">
        <v>954</v>
      </c>
      <c r="D257" s="7" t="s">
        <v>955</v>
      </c>
      <c r="F257" s="7" t="s">
        <v>956</v>
      </c>
      <c r="G257" s="7" t="s">
        <v>465</v>
      </c>
      <c r="I257" s="7" t="s">
        <v>34</v>
      </c>
      <c r="J257" s="7" t="s">
        <v>29</v>
      </c>
      <c r="K257" s="7" t="s">
        <v>957</v>
      </c>
    </row>
    <row r="258" customFormat="false" ht="54" hidden="false" customHeight="false" outlineLevel="0" collapsed="false">
      <c r="A258" s="7" t="s">
        <v>11</v>
      </c>
      <c r="B258" s="7" t="s">
        <v>18</v>
      </c>
      <c r="C258" s="7" t="s">
        <v>958</v>
      </c>
      <c r="D258" s="7" t="s">
        <v>959</v>
      </c>
      <c r="F258" s="7" t="s">
        <v>960</v>
      </c>
      <c r="G258" s="7" t="s">
        <v>43</v>
      </c>
      <c r="I258" s="7" t="s">
        <v>16</v>
      </c>
      <c r="J258" s="7" t="s">
        <v>77</v>
      </c>
      <c r="K258" s="7" t="s">
        <v>961</v>
      </c>
    </row>
    <row r="259" customFormat="false" ht="27" hidden="false" customHeight="false" outlineLevel="0" collapsed="false">
      <c r="A259" s="7" t="s">
        <v>11</v>
      </c>
      <c r="B259" s="7" t="s">
        <v>18</v>
      </c>
      <c r="C259" s="7" t="s">
        <v>962</v>
      </c>
      <c r="E259" s="7" t="s">
        <v>958</v>
      </c>
      <c r="F259" s="7" t="s">
        <v>963</v>
      </c>
      <c r="G259" s="7" t="s">
        <v>43</v>
      </c>
      <c r="I259" s="7" t="s">
        <v>16</v>
      </c>
      <c r="J259" s="7" t="s">
        <v>77</v>
      </c>
      <c r="K259" s="7" t="s">
        <v>961</v>
      </c>
    </row>
    <row r="260" customFormat="false" ht="27" hidden="false" customHeight="false" outlineLevel="0" collapsed="false">
      <c r="A260" s="7" t="s">
        <v>11</v>
      </c>
      <c r="B260" s="7" t="s">
        <v>18</v>
      </c>
      <c r="C260" s="7" t="s">
        <v>964</v>
      </c>
      <c r="E260" s="7" t="s">
        <v>958</v>
      </c>
      <c r="F260" s="7" t="s">
        <v>965</v>
      </c>
      <c r="G260" s="7" t="s">
        <v>43</v>
      </c>
      <c r="I260" s="7" t="s">
        <v>16</v>
      </c>
      <c r="J260" s="7" t="s">
        <v>77</v>
      </c>
      <c r="K260" s="7" t="s">
        <v>961</v>
      </c>
    </row>
    <row r="261" customFormat="false" ht="153" hidden="false" customHeight="false" outlineLevel="0" collapsed="false">
      <c r="A261" s="7" t="s">
        <v>11</v>
      </c>
      <c r="B261" s="7" t="s">
        <v>18</v>
      </c>
      <c r="C261" s="7" t="s">
        <v>966</v>
      </c>
      <c r="D261" s="7" t="s">
        <v>967</v>
      </c>
      <c r="F261" s="7" t="s">
        <v>968</v>
      </c>
      <c r="G261" s="7" t="s">
        <v>43</v>
      </c>
      <c r="I261" s="7" t="s">
        <v>16</v>
      </c>
      <c r="K261" s="7" t="s">
        <v>969</v>
      </c>
    </row>
    <row r="262" customFormat="false" ht="27" hidden="false" customHeight="false" outlineLevel="0" collapsed="false">
      <c r="A262" s="7" t="s">
        <v>11</v>
      </c>
      <c r="B262" s="7" t="s">
        <v>18</v>
      </c>
      <c r="C262" s="7" t="s">
        <v>970</v>
      </c>
      <c r="D262" s="7" t="s">
        <v>971</v>
      </c>
      <c r="F262" s="7" t="s">
        <v>972</v>
      </c>
      <c r="G262" s="7" t="s">
        <v>43</v>
      </c>
      <c r="I262" s="7" t="s">
        <v>16</v>
      </c>
      <c r="K262" s="7" t="s">
        <v>973</v>
      </c>
    </row>
    <row r="263" customFormat="false" ht="27" hidden="false" customHeight="false" outlineLevel="0" collapsed="false">
      <c r="A263" s="7" t="s">
        <v>11</v>
      </c>
      <c r="B263" s="7" t="s">
        <v>18</v>
      </c>
      <c r="C263" s="7" t="s">
        <v>974</v>
      </c>
      <c r="D263" s="7" t="s">
        <v>975</v>
      </c>
      <c r="F263" s="7" t="s">
        <v>976</v>
      </c>
      <c r="G263" s="7" t="s">
        <v>977</v>
      </c>
      <c r="K263" s="7" t="s">
        <v>978</v>
      </c>
    </row>
    <row r="264" customFormat="false" ht="27" hidden="false" customHeight="false" outlineLevel="0" collapsed="false">
      <c r="A264" s="7" t="s">
        <v>11</v>
      </c>
      <c r="B264" s="7" t="s">
        <v>18</v>
      </c>
      <c r="C264" s="7" t="s">
        <v>979</v>
      </c>
      <c r="D264" s="7" t="s">
        <v>980</v>
      </c>
      <c r="F264" s="7" t="s">
        <v>981</v>
      </c>
      <c r="G264" s="7" t="s">
        <v>982</v>
      </c>
      <c r="I264" s="7" t="s">
        <v>16</v>
      </c>
      <c r="J264" s="7" t="s">
        <v>148</v>
      </c>
      <c r="K264" s="7" t="s">
        <v>983</v>
      </c>
    </row>
    <row r="265" customFormat="false" ht="27" hidden="false" customHeight="false" outlineLevel="0" collapsed="false">
      <c r="A265" s="7" t="s">
        <v>11</v>
      </c>
      <c r="B265" s="7" t="s">
        <v>18</v>
      </c>
      <c r="C265" s="7" t="s">
        <v>984</v>
      </c>
      <c r="E265" s="7" t="s">
        <v>979</v>
      </c>
      <c r="F265" s="7" t="s">
        <v>985</v>
      </c>
      <c r="G265" s="7" t="s">
        <v>982</v>
      </c>
      <c r="I265" s="7" t="s">
        <v>16</v>
      </c>
      <c r="J265" s="7" t="s">
        <v>307</v>
      </c>
      <c r="K265" s="7" t="s">
        <v>983</v>
      </c>
    </row>
    <row r="266" customFormat="false" ht="36" hidden="false" customHeight="false" outlineLevel="0" collapsed="false">
      <c r="A266" s="7" t="s">
        <v>11</v>
      </c>
      <c r="B266" s="7" t="s">
        <v>18</v>
      </c>
      <c r="C266" s="7" t="s">
        <v>986</v>
      </c>
      <c r="D266" s="7" t="s">
        <v>987</v>
      </c>
      <c r="F266" s="7" t="s">
        <v>988</v>
      </c>
      <c r="G266" s="7" t="s">
        <v>262</v>
      </c>
      <c r="I266" s="7" t="s">
        <v>28</v>
      </c>
      <c r="J266" s="7" t="s">
        <v>307</v>
      </c>
      <c r="K266" s="7" t="s">
        <v>989</v>
      </c>
    </row>
    <row r="267" customFormat="false" ht="27" hidden="false" customHeight="false" outlineLevel="0" collapsed="false">
      <c r="A267" s="7" t="s">
        <v>11</v>
      </c>
      <c r="B267" s="7" t="s">
        <v>18</v>
      </c>
      <c r="C267" s="7" t="s">
        <v>990</v>
      </c>
      <c r="E267" s="7" t="s">
        <v>986</v>
      </c>
      <c r="F267" s="7" t="s">
        <v>991</v>
      </c>
      <c r="G267" s="7" t="s">
        <v>222</v>
      </c>
      <c r="H267" s="7" t="s">
        <v>992</v>
      </c>
      <c r="I267" s="7" t="s">
        <v>224</v>
      </c>
      <c r="J267" s="7" t="s">
        <v>148</v>
      </c>
      <c r="K267" s="7" t="s">
        <v>993</v>
      </c>
    </row>
    <row r="268" customFormat="false" ht="27" hidden="false" customHeight="false" outlineLevel="0" collapsed="false">
      <c r="A268" s="7" t="s">
        <v>11</v>
      </c>
      <c r="B268" s="7" t="s">
        <v>18</v>
      </c>
      <c r="C268" s="7" t="s">
        <v>994</v>
      </c>
      <c r="E268" s="7" t="s">
        <v>986</v>
      </c>
      <c r="F268" s="7" t="s">
        <v>995</v>
      </c>
      <c r="G268" s="7" t="s">
        <v>222</v>
      </c>
      <c r="H268" s="7" t="s">
        <v>996</v>
      </c>
      <c r="I268" s="7" t="s">
        <v>224</v>
      </c>
      <c r="J268" s="7" t="s">
        <v>148</v>
      </c>
      <c r="K268" s="7" t="s">
        <v>993</v>
      </c>
    </row>
    <row r="269" customFormat="false" ht="27" hidden="false" customHeight="false" outlineLevel="0" collapsed="false">
      <c r="A269" s="7" t="s">
        <v>11</v>
      </c>
      <c r="B269" s="7" t="s">
        <v>18</v>
      </c>
      <c r="C269" s="7" t="s">
        <v>997</v>
      </c>
      <c r="E269" s="7" t="s">
        <v>986</v>
      </c>
      <c r="F269" s="7" t="s">
        <v>998</v>
      </c>
      <c r="G269" s="7" t="s">
        <v>222</v>
      </c>
      <c r="H269" s="7" t="s">
        <v>999</v>
      </c>
      <c r="I269" s="7" t="s">
        <v>224</v>
      </c>
      <c r="J269" s="7" t="s">
        <v>148</v>
      </c>
      <c r="K269" s="7" t="s">
        <v>993</v>
      </c>
    </row>
    <row r="270" customFormat="false" ht="27" hidden="false" customHeight="false" outlineLevel="0" collapsed="false">
      <c r="A270" s="7" t="s">
        <v>11</v>
      </c>
      <c r="B270" s="7" t="s">
        <v>18</v>
      </c>
      <c r="C270" s="7" t="s">
        <v>1000</v>
      </c>
      <c r="E270" s="7" t="s">
        <v>986</v>
      </c>
      <c r="F270" s="7" t="s">
        <v>1001</v>
      </c>
      <c r="G270" s="7" t="s">
        <v>43</v>
      </c>
      <c r="I270" s="7" t="s">
        <v>16</v>
      </c>
      <c r="J270" s="7" t="s">
        <v>35</v>
      </c>
      <c r="K270" s="7" t="s">
        <v>1002</v>
      </c>
    </row>
    <row r="271" customFormat="false" ht="27" hidden="false" customHeight="false" outlineLevel="0" collapsed="false">
      <c r="A271" s="7" t="s">
        <v>11</v>
      </c>
      <c r="B271" s="7" t="s">
        <v>18</v>
      </c>
      <c r="C271" s="7" t="s">
        <v>1003</v>
      </c>
      <c r="D271" s="7" t="s">
        <v>1004</v>
      </c>
      <c r="F271" s="7" t="s">
        <v>1005</v>
      </c>
      <c r="G271" s="7" t="s">
        <v>782</v>
      </c>
      <c r="I271" s="7" t="s">
        <v>16</v>
      </c>
      <c r="J271" s="7" t="s">
        <v>148</v>
      </c>
      <c r="K271" s="7" t="s">
        <v>1006</v>
      </c>
    </row>
    <row r="272" customFormat="false" ht="216" hidden="false" customHeight="false" outlineLevel="0" collapsed="false">
      <c r="A272" s="7" t="s">
        <v>11</v>
      </c>
      <c r="B272" s="7" t="s">
        <v>18</v>
      </c>
      <c r="C272" s="7" t="s">
        <v>1007</v>
      </c>
      <c r="D272" s="7" t="s">
        <v>1008</v>
      </c>
      <c r="F272" s="7" t="s">
        <v>1009</v>
      </c>
      <c r="G272" s="7" t="s">
        <v>43</v>
      </c>
      <c r="I272" s="7" t="s">
        <v>16</v>
      </c>
      <c r="J272" s="7" t="s">
        <v>263</v>
      </c>
      <c r="K272" s="7" t="s">
        <v>1010</v>
      </c>
    </row>
    <row r="273" customFormat="false" ht="126" hidden="false" customHeight="false" outlineLevel="0" collapsed="false">
      <c r="A273" s="7" t="s">
        <v>11</v>
      </c>
      <c r="B273" s="7" t="s">
        <v>18</v>
      </c>
      <c r="C273" s="7" t="s">
        <v>1011</v>
      </c>
      <c r="E273" s="7" t="s">
        <v>1007</v>
      </c>
      <c r="F273" s="7" t="s">
        <v>1012</v>
      </c>
      <c r="G273" s="7" t="s">
        <v>43</v>
      </c>
      <c r="I273" s="7" t="s">
        <v>16</v>
      </c>
      <c r="J273" s="7" t="s">
        <v>82</v>
      </c>
      <c r="K273" s="7" t="s">
        <v>1010</v>
      </c>
    </row>
    <row r="274" customFormat="false" ht="27" hidden="false" customHeight="false" outlineLevel="0" collapsed="false">
      <c r="A274" s="7" t="s">
        <v>11</v>
      </c>
      <c r="B274" s="7" t="s">
        <v>18</v>
      </c>
      <c r="C274" s="7" t="s">
        <v>1013</v>
      </c>
      <c r="F274" s="7" t="s">
        <v>1014</v>
      </c>
      <c r="G274" s="7" t="s">
        <v>43</v>
      </c>
      <c r="I274" s="7" t="s">
        <v>16</v>
      </c>
      <c r="J274" s="7" t="s">
        <v>82</v>
      </c>
      <c r="K274" s="7" t="s">
        <v>1015</v>
      </c>
    </row>
    <row r="275" customFormat="false" ht="45" hidden="false" customHeight="false" outlineLevel="0" collapsed="false">
      <c r="A275" s="7" t="s">
        <v>11</v>
      </c>
      <c r="B275" s="7" t="s">
        <v>18</v>
      </c>
      <c r="C275" s="7" t="s">
        <v>1016</v>
      </c>
      <c r="D275" s="7" t="s">
        <v>1017</v>
      </c>
      <c r="F275" s="7" t="s">
        <v>1018</v>
      </c>
      <c r="G275" s="7" t="s">
        <v>1019</v>
      </c>
      <c r="I275" s="7" t="s">
        <v>16</v>
      </c>
      <c r="J275" s="7" t="s">
        <v>148</v>
      </c>
      <c r="K275" s="7" t="s">
        <v>1020</v>
      </c>
    </row>
    <row r="276" customFormat="false" ht="36" hidden="false" customHeight="false" outlineLevel="0" collapsed="false">
      <c r="A276" s="7" t="s">
        <v>11</v>
      </c>
      <c r="B276" s="7" t="s">
        <v>18</v>
      </c>
      <c r="C276" s="7" t="s">
        <v>1021</v>
      </c>
      <c r="D276" s="7" t="s">
        <v>1022</v>
      </c>
      <c r="F276" s="7" t="s">
        <v>1023</v>
      </c>
      <c r="G276" s="7" t="s">
        <v>977</v>
      </c>
      <c r="K276" s="7" t="s">
        <v>1024</v>
      </c>
    </row>
    <row r="277" customFormat="false" ht="54" hidden="false" customHeight="false" outlineLevel="0" collapsed="false">
      <c r="A277" s="7" t="s">
        <v>11</v>
      </c>
      <c r="B277" s="7" t="s">
        <v>18</v>
      </c>
      <c r="C277" s="7" t="s">
        <v>1025</v>
      </c>
      <c r="D277" s="7" t="s">
        <v>1026</v>
      </c>
      <c r="F277" s="7" t="s">
        <v>1027</v>
      </c>
      <c r="G277" s="7" t="s">
        <v>43</v>
      </c>
      <c r="I277" s="7" t="s">
        <v>16</v>
      </c>
      <c r="J277" s="7" t="s">
        <v>23</v>
      </c>
      <c r="K277" s="7" t="s">
        <v>1028</v>
      </c>
    </row>
    <row r="278" customFormat="false" ht="27" hidden="false" customHeight="false" outlineLevel="0" collapsed="false">
      <c r="A278" s="7" t="s">
        <v>11</v>
      </c>
      <c r="B278" s="7" t="s">
        <v>18</v>
      </c>
      <c r="C278" s="7" t="s">
        <v>1029</v>
      </c>
      <c r="E278" s="7" t="s">
        <v>1025</v>
      </c>
      <c r="F278" s="7" t="s">
        <v>1030</v>
      </c>
      <c r="G278" s="7" t="s">
        <v>43</v>
      </c>
      <c r="I278" s="7" t="s">
        <v>16</v>
      </c>
      <c r="J278" s="7" t="s">
        <v>77</v>
      </c>
      <c r="K278" s="7" t="s">
        <v>1028</v>
      </c>
    </row>
    <row r="279" customFormat="false" ht="36" hidden="false" customHeight="false" outlineLevel="0" collapsed="false">
      <c r="A279" s="7" t="s">
        <v>11</v>
      </c>
      <c r="B279" s="7" t="s">
        <v>18</v>
      </c>
      <c r="C279" s="7" t="s">
        <v>1031</v>
      </c>
      <c r="E279" s="7" t="s">
        <v>1025</v>
      </c>
      <c r="F279" s="7" t="s">
        <v>1032</v>
      </c>
      <c r="G279" s="7" t="s">
        <v>43</v>
      </c>
      <c r="I279" s="7" t="s">
        <v>16</v>
      </c>
      <c r="J279" s="7" t="s">
        <v>77</v>
      </c>
      <c r="K279" s="7" t="s">
        <v>1028</v>
      </c>
    </row>
    <row r="280" customFormat="false" ht="27" hidden="false" customHeight="false" outlineLevel="0" collapsed="false">
      <c r="A280" s="7" t="s">
        <v>11</v>
      </c>
      <c r="B280" s="7" t="s">
        <v>18</v>
      </c>
      <c r="C280" s="7" t="s">
        <v>1033</v>
      </c>
      <c r="E280" s="7" t="s">
        <v>1025</v>
      </c>
      <c r="F280" s="7" t="s">
        <v>1034</v>
      </c>
      <c r="G280" s="7" t="s">
        <v>43</v>
      </c>
      <c r="I280" s="7" t="s">
        <v>16</v>
      </c>
      <c r="J280" s="7" t="s">
        <v>77</v>
      </c>
      <c r="K280" s="7" t="s">
        <v>1028</v>
      </c>
    </row>
    <row r="281" customFormat="false" ht="27" hidden="false" customHeight="false" outlineLevel="0" collapsed="false">
      <c r="A281" s="7" t="s">
        <v>11</v>
      </c>
      <c r="B281" s="7" t="s">
        <v>18</v>
      </c>
      <c r="C281" s="7" t="s">
        <v>1035</v>
      </c>
      <c r="E281" s="7" t="s">
        <v>1025</v>
      </c>
      <c r="F281" s="7" t="s">
        <v>1036</v>
      </c>
      <c r="G281" s="7" t="s">
        <v>43</v>
      </c>
      <c r="I281" s="7" t="s">
        <v>16</v>
      </c>
      <c r="K281" s="7" t="s">
        <v>347</v>
      </c>
    </row>
    <row r="282" customFormat="false" ht="27" hidden="false" customHeight="false" outlineLevel="0" collapsed="false">
      <c r="A282" s="7" t="s">
        <v>11</v>
      </c>
      <c r="B282" s="7" t="s">
        <v>18</v>
      </c>
      <c r="C282" s="7" t="s">
        <v>1037</v>
      </c>
      <c r="D282" s="7" t="s">
        <v>1038</v>
      </c>
      <c r="F282" s="7" t="s">
        <v>1039</v>
      </c>
      <c r="G282" s="7" t="s">
        <v>782</v>
      </c>
      <c r="I282" s="7" t="s">
        <v>16</v>
      </c>
      <c r="J282" s="7" t="s">
        <v>52</v>
      </c>
      <c r="K282" s="7" t="s">
        <v>1040</v>
      </c>
    </row>
    <row r="283" customFormat="false" ht="180" hidden="false" customHeight="false" outlineLevel="0" collapsed="false">
      <c r="A283" s="7" t="s">
        <v>11</v>
      </c>
      <c r="B283" s="7" t="s">
        <v>18</v>
      </c>
      <c r="C283" s="7" t="s">
        <v>1041</v>
      </c>
      <c r="D283" s="7" t="s">
        <v>1042</v>
      </c>
      <c r="F283" s="7" t="s">
        <v>1043</v>
      </c>
      <c r="G283" s="7" t="s">
        <v>43</v>
      </c>
      <c r="I283" s="7" t="s">
        <v>16</v>
      </c>
      <c r="J283" s="7" t="s">
        <v>52</v>
      </c>
      <c r="K283" s="7" t="s">
        <v>1044</v>
      </c>
    </row>
    <row r="284" customFormat="false" ht="27" hidden="false" customHeight="false" outlineLevel="0" collapsed="false">
      <c r="A284" s="7" t="s">
        <v>11</v>
      </c>
      <c r="B284" s="7" t="s">
        <v>18</v>
      </c>
      <c r="C284" s="7" t="s">
        <v>1045</v>
      </c>
      <c r="F284" s="7" t="s">
        <v>1046</v>
      </c>
      <c r="G284" s="7" t="s">
        <v>1047</v>
      </c>
      <c r="I284" s="7" t="s">
        <v>16</v>
      </c>
      <c r="J284" s="7" t="s">
        <v>64</v>
      </c>
      <c r="K284" s="7" t="s">
        <v>1048</v>
      </c>
    </row>
    <row r="285" customFormat="false" ht="27" hidden="false" customHeight="false" outlineLevel="0" collapsed="false">
      <c r="A285" s="7" t="s">
        <v>11</v>
      </c>
      <c r="B285" s="7" t="s">
        <v>45</v>
      </c>
      <c r="C285" s="7" t="s">
        <v>1049</v>
      </c>
      <c r="E285" s="7" t="s">
        <v>1045</v>
      </c>
      <c r="F285" s="7" t="s">
        <v>1050</v>
      </c>
      <c r="G285" s="7" t="s">
        <v>1047</v>
      </c>
      <c r="J285" s="7" t="s">
        <v>64</v>
      </c>
      <c r="K285" s="7" t="s">
        <v>1051</v>
      </c>
    </row>
    <row r="286" customFormat="false" ht="36" hidden="false" customHeight="false" outlineLevel="0" collapsed="false">
      <c r="A286" s="7" t="s">
        <v>11</v>
      </c>
      <c r="B286" s="7" t="s">
        <v>18</v>
      </c>
      <c r="C286" s="7" t="s">
        <v>1052</v>
      </c>
      <c r="D286" s="7" t="s">
        <v>1053</v>
      </c>
      <c r="F286" s="7" t="s">
        <v>1054</v>
      </c>
      <c r="G286" s="7" t="s">
        <v>43</v>
      </c>
      <c r="I286" s="7" t="s">
        <v>16</v>
      </c>
      <c r="J286" s="7" t="s">
        <v>77</v>
      </c>
      <c r="K286" s="7" t="s">
        <v>1055</v>
      </c>
    </row>
    <row r="287" customFormat="false" ht="117" hidden="false" customHeight="false" outlineLevel="0" collapsed="false">
      <c r="A287" s="7" t="s">
        <v>11</v>
      </c>
      <c r="B287" s="7" t="s">
        <v>18</v>
      </c>
      <c r="C287" s="7" t="s">
        <v>1056</v>
      </c>
      <c r="D287" s="7" t="s">
        <v>1057</v>
      </c>
      <c r="F287" s="7" t="s">
        <v>1058</v>
      </c>
      <c r="G287" s="7" t="s">
        <v>465</v>
      </c>
      <c r="I287" s="7" t="s">
        <v>34</v>
      </c>
      <c r="J287" s="7" t="s">
        <v>148</v>
      </c>
      <c r="K287" s="7" t="s">
        <v>1059</v>
      </c>
    </row>
    <row r="288" customFormat="false" ht="27" hidden="false" customHeight="false" outlineLevel="0" collapsed="false">
      <c r="A288" s="7" t="s">
        <v>11</v>
      </c>
      <c r="B288" s="7" t="s">
        <v>18</v>
      </c>
      <c r="C288" s="7" t="s">
        <v>1060</v>
      </c>
      <c r="E288" s="7" t="s">
        <v>1056</v>
      </c>
      <c r="F288" s="7" t="s">
        <v>1061</v>
      </c>
      <c r="G288" s="7" t="s">
        <v>465</v>
      </c>
      <c r="I288" s="7" t="s">
        <v>34</v>
      </c>
      <c r="J288" s="7" t="s">
        <v>148</v>
      </c>
      <c r="K288" s="7" t="s">
        <v>1059</v>
      </c>
    </row>
    <row r="289" customFormat="false" ht="36" hidden="false" customHeight="false" outlineLevel="0" collapsed="false">
      <c r="A289" s="7" t="s">
        <v>11</v>
      </c>
      <c r="B289" s="7" t="s">
        <v>18</v>
      </c>
      <c r="C289" s="7" t="s">
        <v>1062</v>
      </c>
      <c r="E289" s="7" t="s">
        <v>1056</v>
      </c>
      <c r="F289" s="7" t="s">
        <v>1063</v>
      </c>
      <c r="G289" s="7" t="s">
        <v>465</v>
      </c>
      <c r="I289" s="7" t="s">
        <v>34</v>
      </c>
      <c r="J289" s="7" t="s">
        <v>77</v>
      </c>
      <c r="K289" s="7" t="s">
        <v>1059</v>
      </c>
    </row>
    <row r="290" customFormat="false" ht="27" hidden="false" customHeight="false" outlineLevel="0" collapsed="false">
      <c r="A290" s="7" t="s">
        <v>11</v>
      </c>
      <c r="B290" s="7" t="s">
        <v>18</v>
      </c>
      <c r="C290" s="7" t="s">
        <v>1064</v>
      </c>
      <c r="E290" s="7" t="s">
        <v>1056</v>
      </c>
      <c r="F290" s="7" t="s">
        <v>1065</v>
      </c>
      <c r="G290" s="7" t="s">
        <v>465</v>
      </c>
      <c r="I290" s="7" t="s">
        <v>34</v>
      </c>
      <c r="J290" s="7" t="s">
        <v>148</v>
      </c>
      <c r="K290" s="7" t="s">
        <v>1059</v>
      </c>
    </row>
    <row r="291" customFormat="false" ht="36" hidden="false" customHeight="false" outlineLevel="0" collapsed="false">
      <c r="A291" s="7" t="s">
        <v>11</v>
      </c>
      <c r="B291" s="7" t="s">
        <v>18</v>
      </c>
      <c r="C291" s="7" t="s">
        <v>1066</v>
      </c>
      <c r="D291" s="7" t="s">
        <v>1067</v>
      </c>
      <c r="F291" s="7" t="s">
        <v>1068</v>
      </c>
      <c r="G291" s="7" t="s">
        <v>43</v>
      </c>
      <c r="I291" s="7" t="s">
        <v>16</v>
      </c>
      <c r="J291" s="7" t="s">
        <v>77</v>
      </c>
      <c r="K291" s="7" t="s">
        <v>1069</v>
      </c>
    </row>
    <row r="292" customFormat="false" ht="45" hidden="false" customHeight="false" outlineLevel="0" collapsed="false">
      <c r="A292" s="7" t="s">
        <v>11</v>
      </c>
      <c r="B292" s="7" t="s">
        <v>18</v>
      </c>
      <c r="C292" s="7" t="s">
        <v>1070</v>
      </c>
      <c r="D292" s="7" t="s">
        <v>1071</v>
      </c>
      <c r="F292" s="7" t="s">
        <v>1072</v>
      </c>
      <c r="G292" s="7" t="s">
        <v>43</v>
      </c>
      <c r="I292" s="7" t="s">
        <v>16</v>
      </c>
      <c r="J292" s="7" t="s">
        <v>77</v>
      </c>
      <c r="K292" s="7" t="s">
        <v>1073</v>
      </c>
    </row>
    <row r="293" customFormat="false" ht="63" hidden="false" customHeight="false" outlineLevel="0" collapsed="false">
      <c r="A293" s="7" t="s">
        <v>11</v>
      </c>
      <c r="B293" s="7" t="s">
        <v>18</v>
      </c>
      <c r="C293" s="7" t="s">
        <v>1074</v>
      </c>
      <c r="E293" s="7" t="s">
        <v>1070</v>
      </c>
      <c r="F293" s="7" t="s">
        <v>1075</v>
      </c>
      <c r="G293" s="7" t="s">
        <v>43</v>
      </c>
      <c r="I293" s="7" t="s">
        <v>16</v>
      </c>
      <c r="J293" s="7" t="s">
        <v>77</v>
      </c>
      <c r="K293" s="7" t="s">
        <v>1076</v>
      </c>
    </row>
    <row r="294" customFormat="false" ht="27" hidden="false" customHeight="false" outlineLevel="0" collapsed="false">
      <c r="A294" s="7" t="s">
        <v>11</v>
      </c>
      <c r="B294" s="7" t="s">
        <v>18</v>
      </c>
      <c r="C294" s="7" t="s">
        <v>1077</v>
      </c>
      <c r="D294" s="7" t="s">
        <v>1078</v>
      </c>
      <c r="F294" s="7" t="s">
        <v>1079</v>
      </c>
      <c r="G294" s="7" t="s">
        <v>787</v>
      </c>
      <c r="I294" s="7" t="s">
        <v>788</v>
      </c>
      <c r="K294" s="7" t="s">
        <v>1080</v>
      </c>
    </row>
    <row r="295" customFormat="false" ht="90" hidden="false" customHeight="false" outlineLevel="0" collapsed="false">
      <c r="A295" s="7" t="s">
        <v>11</v>
      </c>
      <c r="B295" s="7" t="s">
        <v>18</v>
      </c>
      <c r="C295" s="7" t="s">
        <v>1081</v>
      </c>
      <c r="D295" s="7" t="s">
        <v>1082</v>
      </c>
      <c r="F295" s="7" t="s">
        <v>1083</v>
      </c>
      <c r="G295" s="7" t="s">
        <v>787</v>
      </c>
      <c r="I295" s="7" t="s">
        <v>788</v>
      </c>
      <c r="K295" s="7" t="s">
        <v>1084</v>
      </c>
    </row>
    <row r="296" customFormat="false" ht="27" hidden="false" customHeight="false" outlineLevel="0" collapsed="false">
      <c r="A296" s="7" t="s">
        <v>11</v>
      </c>
      <c r="B296" s="7" t="s">
        <v>18</v>
      </c>
      <c r="C296" s="7" t="s">
        <v>1085</v>
      </c>
      <c r="F296" s="7" t="s">
        <v>1086</v>
      </c>
      <c r="G296" s="7" t="s">
        <v>185</v>
      </c>
      <c r="I296" s="7" t="s">
        <v>186</v>
      </c>
      <c r="J296" s="7" t="s">
        <v>148</v>
      </c>
      <c r="K296" s="7" t="s">
        <v>1087</v>
      </c>
    </row>
    <row r="297" customFormat="false" ht="27" hidden="false" customHeight="false" outlineLevel="0" collapsed="false">
      <c r="A297" s="7" t="s">
        <v>11</v>
      </c>
      <c r="B297" s="7" t="s">
        <v>18</v>
      </c>
      <c r="C297" s="7" t="s">
        <v>1088</v>
      </c>
      <c r="F297" s="7" t="s">
        <v>1089</v>
      </c>
      <c r="G297" s="7" t="s">
        <v>465</v>
      </c>
      <c r="I297" s="7" t="s">
        <v>16</v>
      </c>
      <c r="J297" s="7" t="s">
        <v>52</v>
      </c>
      <c r="K297" s="7" t="s">
        <v>1090</v>
      </c>
    </row>
    <row r="298" customFormat="false" ht="27" hidden="false" customHeight="false" outlineLevel="0" collapsed="false">
      <c r="A298" s="7" t="s">
        <v>11</v>
      </c>
      <c r="B298" s="7" t="s">
        <v>18</v>
      </c>
      <c r="C298" s="7" t="s">
        <v>1091</v>
      </c>
      <c r="F298" s="7" t="s">
        <v>1092</v>
      </c>
      <c r="G298" s="7" t="s">
        <v>60</v>
      </c>
      <c r="I298" s="7" t="s">
        <v>34</v>
      </c>
      <c r="J298" s="7" t="s">
        <v>77</v>
      </c>
      <c r="K298" s="7" t="s">
        <v>1093</v>
      </c>
    </row>
    <row r="299" customFormat="false" ht="27" hidden="false" customHeight="false" outlineLevel="0" collapsed="false">
      <c r="A299" s="7" t="s">
        <v>11</v>
      </c>
      <c r="B299" s="7" t="s">
        <v>18</v>
      </c>
      <c r="C299" s="7" t="s">
        <v>1094</v>
      </c>
      <c r="F299" s="7" t="s">
        <v>1095</v>
      </c>
      <c r="G299" s="7" t="s">
        <v>586</v>
      </c>
      <c r="I299" s="7" t="s">
        <v>587</v>
      </c>
      <c r="J299" s="7" t="s">
        <v>148</v>
      </c>
      <c r="K299" s="7" t="s">
        <v>1096</v>
      </c>
    </row>
    <row r="300" customFormat="false" ht="27" hidden="false" customHeight="false" outlineLevel="0" collapsed="false">
      <c r="A300" s="7" t="s">
        <v>11</v>
      </c>
      <c r="B300" s="7" t="s">
        <v>18</v>
      </c>
      <c r="C300" s="7" t="s">
        <v>1097</v>
      </c>
      <c r="E300" s="7" t="s">
        <v>1094</v>
      </c>
      <c r="F300" s="7" t="s">
        <v>1098</v>
      </c>
      <c r="G300" s="7" t="s">
        <v>43</v>
      </c>
      <c r="I300" s="7" t="s">
        <v>16</v>
      </c>
      <c r="J300" s="7" t="s">
        <v>148</v>
      </c>
      <c r="K300" s="7" t="s">
        <v>1099</v>
      </c>
    </row>
    <row r="301" customFormat="false" ht="27" hidden="false" customHeight="false" outlineLevel="0" collapsed="false">
      <c r="A301" s="7" t="s">
        <v>11</v>
      </c>
      <c r="B301" s="7" t="s">
        <v>18</v>
      </c>
      <c r="C301" s="7" t="s">
        <v>1100</v>
      </c>
      <c r="E301" s="7" t="s">
        <v>1094</v>
      </c>
      <c r="F301" s="7" t="s">
        <v>1101</v>
      </c>
      <c r="G301" s="7" t="s">
        <v>185</v>
      </c>
      <c r="I301" s="7" t="s">
        <v>186</v>
      </c>
      <c r="J301" s="7" t="s">
        <v>148</v>
      </c>
      <c r="K301" s="7" t="s">
        <v>1102</v>
      </c>
    </row>
    <row r="302" customFormat="false" ht="27" hidden="false" customHeight="false" outlineLevel="0" collapsed="false">
      <c r="A302" s="7" t="s">
        <v>11</v>
      </c>
      <c r="B302" s="7" t="s">
        <v>18</v>
      </c>
      <c r="C302" s="7" t="s">
        <v>1103</v>
      </c>
      <c r="F302" s="7" t="s">
        <v>1104</v>
      </c>
      <c r="G302" s="7" t="s">
        <v>1105</v>
      </c>
      <c r="I302" s="7" t="s">
        <v>525</v>
      </c>
      <c r="J302" s="7" t="s">
        <v>52</v>
      </c>
      <c r="K302" s="7" t="s">
        <v>1106</v>
      </c>
    </row>
    <row r="303" customFormat="false" ht="27" hidden="false" customHeight="false" outlineLevel="0" collapsed="false">
      <c r="A303" s="7" t="s">
        <v>11</v>
      </c>
      <c r="B303" s="7" t="s">
        <v>18</v>
      </c>
      <c r="C303" s="7" t="s">
        <v>1107</v>
      </c>
      <c r="F303" s="7" t="s">
        <v>1108</v>
      </c>
      <c r="G303" s="7" t="s">
        <v>43</v>
      </c>
      <c r="I303" s="7" t="s">
        <v>16</v>
      </c>
      <c r="J303" s="7" t="s">
        <v>148</v>
      </c>
      <c r="K303" s="7" t="s">
        <v>1109</v>
      </c>
    </row>
    <row r="304" customFormat="false" ht="18" hidden="false" customHeight="false" outlineLevel="0" collapsed="false">
      <c r="A304" s="7" t="s">
        <v>11</v>
      </c>
      <c r="B304" s="7" t="s">
        <v>45</v>
      </c>
      <c r="C304" s="7" t="s">
        <v>1110</v>
      </c>
      <c r="F304" s="7" t="s">
        <v>1111</v>
      </c>
      <c r="G304" s="7" t="s">
        <v>43</v>
      </c>
      <c r="J304" s="7" t="s">
        <v>148</v>
      </c>
      <c r="K304" s="7" t="s">
        <v>1112</v>
      </c>
    </row>
    <row r="305" customFormat="false" ht="27" hidden="false" customHeight="false" outlineLevel="0" collapsed="false">
      <c r="A305" s="7" t="s">
        <v>11</v>
      </c>
      <c r="B305" s="7" t="s">
        <v>18</v>
      </c>
      <c r="C305" s="7" t="s">
        <v>1113</v>
      </c>
      <c r="F305" s="7" t="s">
        <v>1114</v>
      </c>
      <c r="G305" s="7" t="s">
        <v>43</v>
      </c>
      <c r="I305" s="7" t="s">
        <v>16</v>
      </c>
      <c r="K305" s="7" t="s">
        <v>1115</v>
      </c>
    </row>
    <row r="306" customFormat="false" ht="27" hidden="false" customHeight="false" outlineLevel="0" collapsed="false">
      <c r="A306" s="7" t="s">
        <v>11</v>
      </c>
      <c r="B306" s="7" t="s">
        <v>18</v>
      </c>
      <c r="C306" s="7" t="s">
        <v>1116</v>
      </c>
      <c r="E306" s="7" t="s">
        <v>1113</v>
      </c>
      <c r="F306" s="7" t="s">
        <v>1117</v>
      </c>
      <c r="G306" s="7" t="s">
        <v>43</v>
      </c>
      <c r="I306" s="7" t="s">
        <v>16</v>
      </c>
      <c r="K306" s="7" t="s">
        <v>1118</v>
      </c>
    </row>
    <row r="307" customFormat="false" ht="27" hidden="false" customHeight="false" outlineLevel="0" collapsed="false">
      <c r="A307" s="7" t="s">
        <v>11</v>
      </c>
      <c r="B307" s="7" t="s">
        <v>18</v>
      </c>
      <c r="C307" s="7" t="s">
        <v>1119</v>
      </c>
      <c r="E307" s="7" t="s">
        <v>1113</v>
      </c>
      <c r="F307" s="7" t="s">
        <v>1120</v>
      </c>
      <c r="G307" s="7" t="s">
        <v>43</v>
      </c>
      <c r="I307" s="7" t="s">
        <v>16</v>
      </c>
      <c r="K307" s="7" t="s">
        <v>1118</v>
      </c>
    </row>
    <row r="308" customFormat="false" ht="36" hidden="false" customHeight="false" outlineLevel="0" collapsed="false">
      <c r="A308" s="7" t="s">
        <v>11</v>
      </c>
      <c r="B308" s="7" t="s">
        <v>18</v>
      </c>
      <c r="C308" s="7" t="s">
        <v>1121</v>
      </c>
      <c r="E308" s="7" t="s">
        <v>1113</v>
      </c>
      <c r="F308" s="7" t="s">
        <v>1122</v>
      </c>
      <c r="G308" s="7" t="s">
        <v>43</v>
      </c>
      <c r="I308" s="7" t="s">
        <v>16</v>
      </c>
      <c r="K308" s="7" t="s">
        <v>1118</v>
      </c>
    </row>
    <row r="309" customFormat="false" ht="27" hidden="false" customHeight="false" outlineLevel="0" collapsed="false">
      <c r="A309" s="7" t="s">
        <v>11</v>
      </c>
      <c r="B309" s="7" t="s">
        <v>18</v>
      </c>
      <c r="C309" s="7" t="s">
        <v>1123</v>
      </c>
      <c r="F309" s="7" t="s">
        <v>1124</v>
      </c>
      <c r="G309" s="7" t="s">
        <v>1125</v>
      </c>
      <c r="I309" s="7" t="s">
        <v>34</v>
      </c>
      <c r="J309" s="7" t="s">
        <v>52</v>
      </c>
      <c r="K309" s="7" t="s">
        <v>1126</v>
      </c>
    </row>
    <row r="310" customFormat="false" ht="27" hidden="false" customHeight="false" outlineLevel="0" collapsed="false">
      <c r="A310" s="7" t="s">
        <v>11</v>
      </c>
      <c r="B310" s="7" t="s">
        <v>18</v>
      </c>
      <c r="C310" s="7" t="s">
        <v>1127</v>
      </c>
      <c r="F310" s="7" t="s">
        <v>1128</v>
      </c>
      <c r="G310" s="7" t="s">
        <v>1129</v>
      </c>
      <c r="I310" s="7" t="s">
        <v>34</v>
      </c>
      <c r="K310" s="7" t="s">
        <v>1130</v>
      </c>
    </row>
    <row r="311" customFormat="false" ht="27" hidden="false" customHeight="false" outlineLevel="0" collapsed="false">
      <c r="A311" s="7" t="s">
        <v>11</v>
      </c>
      <c r="B311" s="7" t="s">
        <v>18</v>
      </c>
      <c r="C311" s="7" t="s">
        <v>1131</v>
      </c>
      <c r="F311" s="7" t="s">
        <v>1132</v>
      </c>
      <c r="G311" s="7" t="s">
        <v>1129</v>
      </c>
      <c r="I311" s="7" t="s">
        <v>34</v>
      </c>
      <c r="K311" s="7" t="s">
        <v>1133</v>
      </c>
    </row>
    <row r="312" customFormat="false" ht="27" hidden="false" customHeight="false" outlineLevel="0" collapsed="false">
      <c r="A312" s="7" t="s">
        <v>11</v>
      </c>
      <c r="B312" s="7" t="s">
        <v>18</v>
      </c>
      <c r="C312" s="7" t="s">
        <v>1134</v>
      </c>
      <c r="F312" s="7" t="s">
        <v>1135</v>
      </c>
      <c r="G312" s="7" t="s">
        <v>1136</v>
      </c>
      <c r="I312" s="7" t="s">
        <v>254</v>
      </c>
      <c r="J312" s="7" t="s">
        <v>148</v>
      </c>
      <c r="K312" s="7" t="s">
        <v>1137</v>
      </c>
    </row>
    <row r="313" customFormat="false" ht="27" hidden="false" customHeight="false" outlineLevel="0" collapsed="false">
      <c r="A313" s="7" t="s">
        <v>11</v>
      </c>
      <c r="B313" s="7" t="s">
        <v>45</v>
      </c>
      <c r="C313" s="7" t="s">
        <v>1138</v>
      </c>
      <c r="F313" s="7" t="s">
        <v>1139</v>
      </c>
      <c r="G313" s="7" t="s">
        <v>68</v>
      </c>
      <c r="J313" s="7" t="s">
        <v>64</v>
      </c>
      <c r="K313" s="7" t="s">
        <v>1140</v>
      </c>
    </row>
    <row r="314" customFormat="false" ht="27" hidden="false" customHeight="false" outlineLevel="0" collapsed="false">
      <c r="A314" s="7" t="s">
        <v>11</v>
      </c>
      <c r="B314" s="7" t="s">
        <v>18</v>
      </c>
      <c r="C314" s="7" t="s">
        <v>1141</v>
      </c>
      <c r="F314" s="7" t="s">
        <v>1142</v>
      </c>
      <c r="G314" s="7" t="s">
        <v>544</v>
      </c>
      <c r="I314" s="7" t="s">
        <v>16</v>
      </c>
      <c r="J314" s="7" t="s">
        <v>64</v>
      </c>
      <c r="K314" s="7" t="s">
        <v>1143</v>
      </c>
    </row>
    <row r="315" customFormat="false" ht="27" hidden="false" customHeight="false" outlineLevel="0" collapsed="false">
      <c r="A315" s="7" t="s">
        <v>11</v>
      </c>
      <c r="B315" s="7" t="s">
        <v>18</v>
      </c>
      <c r="C315" s="7" t="s">
        <v>1144</v>
      </c>
      <c r="F315" s="7" t="s">
        <v>1145</v>
      </c>
      <c r="G315" s="7" t="s">
        <v>813</v>
      </c>
      <c r="I315" s="7" t="s">
        <v>814</v>
      </c>
      <c r="J315" s="7" t="s">
        <v>23</v>
      </c>
      <c r="K315" s="7" t="s">
        <v>1146</v>
      </c>
    </row>
    <row r="316" customFormat="false" ht="27" hidden="false" customHeight="false" outlineLevel="0" collapsed="false">
      <c r="A316" s="7" t="s">
        <v>11</v>
      </c>
      <c r="B316" s="7" t="s">
        <v>18</v>
      </c>
      <c r="C316" s="7" t="s">
        <v>1147</v>
      </c>
      <c r="F316" s="7" t="s">
        <v>1148</v>
      </c>
      <c r="G316" s="7" t="s">
        <v>43</v>
      </c>
      <c r="I316" s="7" t="s">
        <v>16</v>
      </c>
      <c r="J316" s="7" t="s">
        <v>148</v>
      </c>
      <c r="K316" s="7" t="s">
        <v>1149</v>
      </c>
    </row>
    <row r="317" customFormat="false" ht="27" hidden="false" customHeight="false" outlineLevel="0" collapsed="false">
      <c r="A317" s="7" t="s">
        <v>11</v>
      </c>
      <c r="B317" s="7" t="s">
        <v>18</v>
      </c>
      <c r="C317" s="7" t="s">
        <v>1150</v>
      </c>
      <c r="E317" s="7" t="s">
        <v>1147</v>
      </c>
      <c r="F317" s="7" t="s">
        <v>1151</v>
      </c>
      <c r="G317" s="7" t="s">
        <v>43</v>
      </c>
      <c r="I317" s="7" t="s">
        <v>16</v>
      </c>
      <c r="J317" s="7" t="s">
        <v>148</v>
      </c>
      <c r="K317" s="7" t="s">
        <v>1152</v>
      </c>
    </row>
    <row r="318" customFormat="false" ht="27" hidden="false" customHeight="false" outlineLevel="0" collapsed="false">
      <c r="A318" s="7" t="s">
        <v>11</v>
      </c>
      <c r="B318" s="7" t="s">
        <v>18</v>
      </c>
      <c r="C318" s="7" t="s">
        <v>1153</v>
      </c>
      <c r="F318" s="7" t="s">
        <v>1154</v>
      </c>
      <c r="G318" s="7" t="s">
        <v>15</v>
      </c>
      <c r="I318" s="7" t="s">
        <v>28</v>
      </c>
      <c r="K318" s="7" t="s">
        <v>1155</v>
      </c>
    </row>
    <row r="319" customFormat="false" ht="27" hidden="false" customHeight="false" outlineLevel="0" collapsed="false">
      <c r="A319" s="7" t="s">
        <v>11</v>
      </c>
      <c r="B319" s="7" t="s">
        <v>18</v>
      </c>
      <c r="C319" s="7" t="s">
        <v>1156</v>
      </c>
      <c r="F319" s="7" t="s">
        <v>1157</v>
      </c>
      <c r="G319" s="7" t="s">
        <v>1158</v>
      </c>
      <c r="I319" s="7" t="s">
        <v>788</v>
      </c>
      <c r="J319" s="7" t="s">
        <v>69</v>
      </c>
      <c r="K319" s="7" t="s">
        <v>518</v>
      </c>
    </row>
    <row r="320" customFormat="false" ht="27" hidden="false" customHeight="false" outlineLevel="0" collapsed="false">
      <c r="A320" s="7" t="s">
        <v>11</v>
      </c>
      <c r="B320" s="7" t="s">
        <v>18</v>
      </c>
      <c r="C320" s="7" t="s">
        <v>1159</v>
      </c>
      <c r="F320" s="7" t="s">
        <v>1160</v>
      </c>
      <c r="G320" s="7" t="s">
        <v>60</v>
      </c>
      <c r="I320" s="7" t="s">
        <v>34</v>
      </c>
      <c r="J320" s="7" t="s">
        <v>52</v>
      </c>
      <c r="K320" s="7" t="s">
        <v>443</v>
      </c>
    </row>
    <row r="321" customFormat="false" ht="27" hidden="false" customHeight="false" outlineLevel="0" collapsed="false">
      <c r="A321" s="7" t="s">
        <v>11</v>
      </c>
      <c r="B321" s="7" t="s">
        <v>18</v>
      </c>
      <c r="C321" s="7" t="s">
        <v>1161</v>
      </c>
      <c r="F321" s="7" t="s">
        <v>1162</v>
      </c>
      <c r="G321" s="7" t="s">
        <v>43</v>
      </c>
      <c r="I321" s="7" t="s">
        <v>16</v>
      </c>
      <c r="K321" s="7" t="s">
        <v>143</v>
      </c>
    </row>
    <row r="322" customFormat="false" ht="27" hidden="false" customHeight="false" outlineLevel="0" collapsed="false">
      <c r="A322" s="7" t="s">
        <v>11</v>
      </c>
      <c r="B322" s="7" t="s">
        <v>18</v>
      </c>
      <c r="C322" s="7" t="s">
        <v>1163</v>
      </c>
      <c r="F322" s="7" t="s">
        <v>1164</v>
      </c>
      <c r="G322" s="7" t="s">
        <v>109</v>
      </c>
      <c r="I322" s="7" t="s">
        <v>110</v>
      </c>
      <c r="J322" s="7" t="s">
        <v>64</v>
      </c>
      <c r="K322" s="7" t="s">
        <v>1165</v>
      </c>
    </row>
    <row r="323" customFormat="false" ht="27" hidden="false" customHeight="false" outlineLevel="0" collapsed="false">
      <c r="A323" s="7" t="s">
        <v>11</v>
      </c>
      <c r="B323" s="7" t="s">
        <v>18</v>
      </c>
      <c r="C323" s="7" t="s">
        <v>1166</v>
      </c>
      <c r="F323" s="7" t="s">
        <v>1167</v>
      </c>
      <c r="G323" s="7" t="s">
        <v>769</v>
      </c>
      <c r="I323" s="7" t="s">
        <v>770</v>
      </c>
      <c r="J323" s="7" t="s">
        <v>35</v>
      </c>
      <c r="K323" s="7" t="s">
        <v>1168</v>
      </c>
    </row>
    <row r="324" customFormat="false" ht="27" hidden="false" customHeight="false" outlineLevel="0" collapsed="false">
      <c r="A324" s="7" t="s">
        <v>11</v>
      </c>
      <c r="B324" s="7" t="s">
        <v>18</v>
      </c>
      <c r="C324" s="7" t="s">
        <v>1169</v>
      </c>
      <c r="E324" s="7" t="s">
        <v>1166</v>
      </c>
      <c r="F324" s="7" t="s">
        <v>1170</v>
      </c>
      <c r="G324" s="7" t="s">
        <v>769</v>
      </c>
      <c r="I324" s="7" t="s">
        <v>770</v>
      </c>
      <c r="J324" s="7" t="s">
        <v>52</v>
      </c>
      <c r="K324" s="7" t="s">
        <v>771</v>
      </c>
    </row>
    <row r="325" customFormat="false" ht="27" hidden="false" customHeight="false" outlineLevel="0" collapsed="false">
      <c r="A325" s="7" t="s">
        <v>11</v>
      </c>
      <c r="B325" s="7" t="s">
        <v>18</v>
      </c>
      <c r="C325" s="7" t="s">
        <v>1171</v>
      </c>
      <c r="E325" s="7" t="s">
        <v>1166</v>
      </c>
      <c r="F325" s="7" t="s">
        <v>1172</v>
      </c>
      <c r="G325" s="7" t="s">
        <v>295</v>
      </c>
      <c r="I325" s="7" t="s">
        <v>34</v>
      </c>
      <c r="J325" s="7" t="s">
        <v>52</v>
      </c>
      <c r="K325" s="7" t="s">
        <v>771</v>
      </c>
    </row>
    <row r="326" customFormat="false" ht="27" hidden="false" customHeight="false" outlineLevel="0" collapsed="false">
      <c r="A326" s="7" t="s">
        <v>11</v>
      </c>
      <c r="B326" s="7" t="s">
        <v>18</v>
      </c>
      <c r="C326" s="7" t="s">
        <v>1173</v>
      </c>
      <c r="F326" s="7" t="s">
        <v>1174</v>
      </c>
      <c r="G326" s="7" t="s">
        <v>295</v>
      </c>
      <c r="I326" s="7" t="s">
        <v>34</v>
      </c>
      <c r="J326" s="7" t="s">
        <v>52</v>
      </c>
      <c r="K326" s="7" t="s">
        <v>347</v>
      </c>
    </row>
    <row r="327" customFormat="false" ht="27" hidden="false" customHeight="false" outlineLevel="0" collapsed="false">
      <c r="A327" s="7" t="s">
        <v>11</v>
      </c>
      <c r="B327" s="7" t="s">
        <v>18</v>
      </c>
      <c r="C327" s="7" t="s">
        <v>1175</v>
      </c>
      <c r="F327" s="7" t="s">
        <v>1176</v>
      </c>
      <c r="G327" s="7" t="s">
        <v>524</v>
      </c>
      <c r="I327" s="7" t="s">
        <v>525</v>
      </c>
      <c r="J327" s="7" t="s">
        <v>148</v>
      </c>
      <c r="K327" s="7" t="s">
        <v>526</v>
      </c>
    </row>
    <row r="328" customFormat="false" ht="27" hidden="false" customHeight="false" outlineLevel="0" collapsed="false">
      <c r="A328" s="7" t="s">
        <v>11</v>
      </c>
      <c r="B328" s="7" t="s">
        <v>18</v>
      </c>
      <c r="C328" s="7" t="s">
        <v>1177</v>
      </c>
      <c r="F328" s="7" t="s">
        <v>1178</v>
      </c>
      <c r="G328" s="7" t="s">
        <v>1047</v>
      </c>
      <c r="I328" s="7" t="s">
        <v>16</v>
      </c>
      <c r="J328" s="7" t="s">
        <v>77</v>
      </c>
      <c r="K328" s="7" t="s">
        <v>1006</v>
      </c>
    </row>
    <row r="329" customFormat="false" ht="36" hidden="false" customHeight="false" outlineLevel="0" collapsed="false">
      <c r="A329" s="7" t="s">
        <v>11</v>
      </c>
      <c r="B329" s="7" t="s">
        <v>18</v>
      </c>
      <c r="C329" s="7" t="s">
        <v>1179</v>
      </c>
      <c r="F329" s="7" t="s">
        <v>1180</v>
      </c>
      <c r="G329" s="7" t="s">
        <v>43</v>
      </c>
      <c r="I329" s="7" t="s">
        <v>16</v>
      </c>
      <c r="K329" s="7" t="s">
        <v>1181</v>
      </c>
    </row>
    <row r="330" customFormat="false" ht="36" hidden="false" customHeight="false" outlineLevel="0" collapsed="false">
      <c r="A330" s="7" t="s">
        <v>11</v>
      </c>
      <c r="B330" s="7" t="s">
        <v>18</v>
      </c>
      <c r="C330" s="7" t="s">
        <v>1182</v>
      </c>
      <c r="F330" s="7" t="s">
        <v>1183</v>
      </c>
      <c r="G330" s="7" t="s">
        <v>68</v>
      </c>
      <c r="I330" s="7" t="s">
        <v>28</v>
      </c>
      <c r="K330" s="7" t="s">
        <v>1184</v>
      </c>
    </row>
    <row r="331" customFormat="false" ht="27" hidden="false" customHeight="false" outlineLevel="0" collapsed="false">
      <c r="A331" s="7" t="s">
        <v>11</v>
      </c>
      <c r="B331" s="7" t="s">
        <v>18</v>
      </c>
      <c r="C331" s="7" t="s">
        <v>1185</v>
      </c>
      <c r="F331" s="7" t="s">
        <v>1186</v>
      </c>
      <c r="G331" s="7" t="s">
        <v>129</v>
      </c>
      <c r="I331" s="7" t="s">
        <v>16</v>
      </c>
      <c r="K331" s="7" t="s">
        <v>1187</v>
      </c>
    </row>
    <row r="332" customFormat="false" ht="18" hidden="false" customHeight="false" outlineLevel="0" collapsed="false">
      <c r="A332" s="7" t="s">
        <v>11</v>
      </c>
      <c r="B332" s="7" t="s">
        <v>45</v>
      </c>
      <c r="C332" s="7" t="s">
        <v>1188</v>
      </c>
      <c r="F332" s="7" t="s">
        <v>1189</v>
      </c>
      <c r="G332" s="7" t="s">
        <v>68</v>
      </c>
      <c r="K332" s="7" t="s">
        <v>1190</v>
      </c>
    </row>
    <row r="333" customFormat="false" ht="27" hidden="false" customHeight="false" outlineLevel="0" collapsed="false">
      <c r="A333" s="7" t="s">
        <v>11</v>
      </c>
      <c r="B333" s="7" t="s">
        <v>18</v>
      </c>
      <c r="C333" s="7" t="s">
        <v>1191</v>
      </c>
      <c r="F333" s="7" t="s">
        <v>1192</v>
      </c>
      <c r="G333" s="7" t="s">
        <v>535</v>
      </c>
      <c r="I333" s="7" t="s">
        <v>16</v>
      </c>
      <c r="J333" s="7" t="s">
        <v>64</v>
      </c>
      <c r="K333" s="7" t="s">
        <v>536</v>
      </c>
    </row>
    <row r="334" customFormat="false" ht="27" hidden="false" customHeight="false" outlineLevel="0" collapsed="false">
      <c r="A334" s="7" t="s">
        <v>11</v>
      </c>
      <c r="B334" s="7" t="s">
        <v>18</v>
      </c>
      <c r="C334" s="7" t="s">
        <v>1193</v>
      </c>
      <c r="F334" s="7" t="s">
        <v>1194</v>
      </c>
      <c r="G334" s="7" t="s">
        <v>509</v>
      </c>
      <c r="I334" s="7" t="s">
        <v>16</v>
      </c>
      <c r="J334" s="7" t="s">
        <v>148</v>
      </c>
      <c r="K334" s="7" t="s">
        <v>949</v>
      </c>
    </row>
    <row r="335" customFormat="false" ht="27" hidden="false" customHeight="false" outlineLevel="0" collapsed="false">
      <c r="A335" s="7" t="s">
        <v>11</v>
      </c>
      <c r="B335" s="7" t="s">
        <v>18</v>
      </c>
      <c r="C335" s="7" t="s">
        <v>1195</v>
      </c>
      <c r="F335" s="7" t="s">
        <v>1196</v>
      </c>
      <c r="G335" s="7" t="s">
        <v>509</v>
      </c>
      <c r="I335" s="7" t="s">
        <v>16</v>
      </c>
      <c r="J335" s="7" t="s">
        <v>64</v>
      </c>
      <c r="K335" s="7" t="s">
        <v>1197</v>
      </c>
    </row>
    <row r="336" customFormat="false" ht="27" hidden="false" customHeight="false" outlineLevel="0" collapsed="false">
      <c r="A336" s="7" t="s">
        <v>11</v>
      </c>
      <c r="B336" s="7" t="s">
        <v>18</v>
      </c>
      <c r="C336" s="7" t="s">
        <v>1198</v>
      </c>
      <c r="F336" s="7" t="s">
        <v>1199</v>
      </c>
      <c r="G336" s="7" t="s">
        <v>509</v>
      </c>
      <c r="I336" s="7" t="s">
        <v>16</v>
      </c>
      <c r="J336" s="7" t="s">
        <v>64</v>
      </c>
      <c r="K336" s="7" t="s">
        <v>1200</v>
      </c>
    </row>
    <row r="337" customFormat="false" ht="27" hidden="false" customHeight="false" outlineLevel="0" collapsed="false">
      <c r="A337" s="7" t="s">
        <v>11</v>
      </c>
      <c r="B337" s="7" t="s">
        <v>18</v>
      </c>
      <c r="C337" s="7" t="s">
        <v>1201</v>
      </c>
      <c r="F337" s="7" t="s">
        <v>1202</v>
      </c>
      <c r="G337" s="7" t="s">
        <v>509</v>
      </c>
      <c r="I337" s="7" t="s">
        <v>16</v>
      </c>
      <c r="J337" s="7" t="s">
        <v>64</v>
      </c>
      <c r="K337" s="7" t="s">
        <v>1203</v>
      </c>
    </row>
    <row r="338" customFormat="false" ht="27" hidden="false" customHeight="false" outlineLevel="0" collapsed="false">
      <c r="A338" s="7" t="s">
        <v>11</v>
      </c>
      <c r="B338" s="7" t="s">
        <v>18</v>
      </c>
      <c r="C338" s="7" t="s">
        <v>1204</v>
      </c>
      <c r="E338" s="7" t="s">
        <v>1205</v>
      </c>
      <c r="F338" s="7" t="s">
        <v>1206</v>
      </c>
      <c r="G338" s="7" t="s">
        <v>43</v>
      </c>
      <c r="I338" s="7" t="s">
        <v>16</v>
      </c>
      <c r="J338" s="7" t="s">
        <v>77</v>
      </c>
      <c r="K338" s="7" t="s">
        <v>842</v>
      </c>
    </row>
    <row r="339" customFormat="false" ht="27" hidden="false" customHeight="false" outlineLevel="0" collapsed="false">
      <c r="A339" s="7" t="s">
        <v>11</v>
      </c>
      <c r="B339" s="7" t="s">
        <v>18</v>
      </c>
      <c r="C339" s="7" t="s">
        <v>1207</v>
      </c>
      <c r="F339" s="7" t="s">
        <v>1208</v>
      </c>
      <c r="G339" s="7" t="s">
        <v>109</v>
      </c>
      <c r="I339" s="7" t="s">
        <v>110</v>
      </c>
      <c r="J339" s="7" t="s">
        <v>148</v>
      </c>
      <c r="K339" s="7" t="s">
        <v>1209</v>
      </c>
    </row>
    <row r="340" customFormat="false" ht="27" hidden="false" customHeight="false" outlineLevel="0" collapsed="false">
      <c r="A340" s="7" t="s">
        <v>11</v>
      </c>
      <c r="B340" s="7" t="s">
        <v>18</v>
      </c>
      <c r="C340" s="7" t="s">
        <v>1210</v>
      </c>
      <c r="F340" s="7" t="s">
        <v>1211</v>
      </c>
      <c r="G340" s="7" t="s">
        <v>509</v>
      </c>
      <c r="I340" s="7" t="s">
        <v>16</v>
      </c>
      <c r="J340" s="7" t="s">
        <v>64</v>
      </c>
      <c r="K340" s="7" t="s">
        <v>1212</v>
      </c>
    </row>
    <row r="341" customFormat="false" ht="27" hidden="false" customHeight="false" outlineLevel="0" collapsed="false">
      <c r="A341" s="7" t="s">
        <v>11</v>
      </c>
      <c r="B341" s="7" t="s">
        <v>18</v>
      </c>
      <c r="C341" s="7" t="s">
        <v>1213</v>
      </c>
      <c r="F341" s="7" t="s">
        <v>1214</v>
      </c>
      <c r="G341" s="7" t="s">
        <v>509</v>
      </c>
      <c r="I341" s="7" t="s">
        <v>16</v>
      </c>
      <c r="J341" s="7" t="s">
        <v>52</v>
      </c>
      <c r="K341" s="7" t="s">
        <v>1215</v>
      </c>
    </row>
    <row r="342" customFormat="false" ht="27" hidden="false" customHeight="false" outlineLevel="0" collapsed="false">
      <c r="A342" s="7" t="s">
        <v>11</v>
      </c>
      <c r="B342" s="7" t="s">
        <v>18</v>
      </c>
      <c r="C342" s="7" t="s">
        <v>1216</v>
      </c>
      <c r="F342" s="7" t="s">
        <v>1217</v>
      </c>
      <c r="G342" s="7" t="s">
        <v>109</v>
      </c>
      <c r="I342" s="7" t="s">
        <v>110</v>
      </c>
      <c r="J342" s="7" t="s">
        <v>52</v>
      </c>
      <c r="K342" s="7" t="s">
        <v>1218</v>
      </c>
    </row>
    <row r="343" customFormat="false" ht="27" hidden="false" customHeight="false" outlineLevel="0" collapsed="false">
      <c r="A343" s="7" t="s">
        <v>11</v>
      </c>
      <c r="B343" s="7" t="s">
        <v>18</v>
      </c>
      <c r="C343" s="7" t="s">
        <v>1219</v>
      </c>
      <c r="F343" s="7" t="s">
        <v>1220</v>
      </c>
      <c r="G343" s="7" t="s">
        <v>1221</v>
      </c>
      <c r="I343" s="7" t="s">
        <v>426</v>
      </c>
      <c r="J343" s="7" t="s">
        <v>64</v>
      </c>
      <c r="K343" s="7" t="s">
        <v>1222</v>
      </c>
    </row>
    <row r="344" customFormat="false" ht="27" hidden="false" customHeight="false" outlineLevel="0" collapsed="false">
      <c r="A344" s="7" t="s">
        <v>11</v>
      </c>
      <c r="B344" s="7" t="s">
        <v>18</v>
      </c>
      <c r="C344" s="7" t="s">
        <v>1223</v>
      </c>
      <c r="F344" s="7" t="s">
        <v>1224</v>
      </c>
      <c r="G344" s="7" t="s">
        <v>509</v>
      </c>
      <c r="I344" s="7" t="s">
        <v>16</v>
      </c>
      <c r="J344" s="7" t="s">
        <v>307</v>
      </c>
      <c r="K344" s="7" t="s">
        <v>1225</v>
      </c>
    </row>
    <row r="345" customFormat="false" ht="27" hidden="false" customHeight="false" outlineLevel="0" collapsed="false">
      <c r="A345" s="7" t="s">
        <v>11</v>
      </c>
      <c r="B345" s="7" t="s">
        <v>18</v>
      </c>
      <c r="C345" s="7" t="s">
        <v>1226</v>
      </c>
      <c r="F345" s="7" t="s">
        <v>1227</v>
      </c>
      <c r="G345" s="7" t="s">
        <v>1221</v>
      </c>
      <c r="I345" s="7" t="s">
        <v>16</v>
      </c>
      <c r="J345" s="7" t="s">
        <v>52</v>
      </c>
      <c r="K345" s="7" t="s">
        <v>662</v>
      </c>
    </row>
    <row r="346" customFormat="false" ht="27" hidden="false" customHeight="false" outlineLevel="0" collapsed="false">
      <c r="A346" s="7" t="s">
        <v>11</v>
      </c>
      <c r="B346" s="7" t="s">
        <v>18</v>
      </c>
      <c r="C346" s="7" t="s">
        <v>1228</v>
      </c>
      <c r="F346" s="7" t="s">
        <v>1229</v>
      </c>
      <c r="G346" s="7" t="s">
        <v>43</v>
      </c>
      <c r="I346" s="7" t="s">
        <v>16</v>
      </c>
      <c r="J346" s="7" t="s">
        <v>52</v>
      </c>
      <c r="K346" s="7" t="s">
        <v>1230</v>
      </c>
    </row>
    <row r="347" customFormat="false" ht="27" hidden="false" customHeight="false" outlineLevel="0" collapsed="false">
      <c r="A347" s="7" t="s">
        <v>11</v>
      </c>
      <c r="B347" s="7" t="s">
        <v>18</v>
      </c>
      <c r="C347" s="7" t="s">
        <v>1231</v>
      </c>
      <c r="F347" s="7" t="s">
        <v>1232</v>
      </c>
      <c r="G347" s="7" t="s">
        <v>544</v>
      </c>
      <c r="I347" s="7" t="s">
        <v>16</v>
      </c>
      <c r="J347" s="7" t="s">
        <v>52</v>
      </c>
      <c r="K347" s="7" t="s">
        <v>1233</v>
      </c>
    </row>
    <row r="348" customFormat="false" ht="36" hidden="false" customHeight="false" outlineLevel="0" collapsed="false">
      <c r="A348" s="7" t="s">
        <v>11</v>
      </c>
      <c r="B348" s="7" t="s">
        <v>18</v>
      </c>
      <c r="C348" s="7" t="s">
        <v>1234</v>
      </c>
      <c r="F348" s="7" t="s">
        <v>1235</v>
      </c>
      <c r="G348" s="7" t="s">
        <v>122</v>
      </c>
      <c r="I348" s="7" t="s">
        <v>16</v>
      </c>
      <c r="J348" s="7" t="s">
        <v>64</v>
      </c>
      <c r="K348" s="7" t="s">
        <v>1236</v>
      </c>
    </row>
    <row r="349" customFormat="false" ht="27" hidden="false" customHeight="false" outlineLevel="0" collapsed="false">
      <c r="A349" s="7" t="s">
        <v>11</v>
      </c>
      <c r="B349" s="7" t="s">
        <v>18</v>
      </c>
      <c r="C349" s="7" t="s">
        <v>1237</v>
      </c>
      <c r="F349" s="7" t="s">
        <v>1238</v>
      </c>
      <c r="G349" s="7" t="s">
        <v>262</v>
      </c>
      <c r="I349" s="7" t="s">
        <v>16</v>
      </c>
      <c r="J349" s="7" t="s">
        <v>64</v>
      </c>
      <c r="K349" s="7" t="s">
        <v>1239</v>
      </c>
    </row>
    <row r="350" customFormat="false" ht="27" hidden="false" customHeight="false" outlineLevel="0" collapsed="false">
      <c r="A350" s="7" t="s">
        <v>11</v>
      </c>
      <c r="B350" s="7" t="s">
        <v>18</v>
      </c>
      <c r="C350" s="7" t="s">
        <v>1240</v>
      </c>
      <c r="F350" s="7" t="s">
        <v>1241</v>
      </c>
      <c r="G350" s="7" t="s">
        <v>81</v>
      </c>
      <c r="I350" s="7" t="s">
        <v>34</v>
      </c>
      <c r="J350" s="7" t="s">
        <v>64</v>
      </c>
      <c r="K350" s="7" t="s">
        <v>1242</v>
      </c>
    </row>
    <row r="351" customFormat="false" ht="36" hidden="false" customHeight="false" outlineLevel="0" collapsed="false">
      <c r="A351" s="7" t="s">
        <v>11</v>
      </c>
      <c r="B351" s="7" t="s">
        <v>18</v>
      </c>
      <c r="C351" s="7" t="s">
        <v>1243</v>
      </c>
      <c r="F351" s="7" t="s">
        <v>1244</v>
      </c>
      <c r="G351" s="7" t="s">
        <v>262</v>
      </c>
      <c r="I351" s="7" t="s">
        <v>16</v>
      </c>
      <c r="J351" s="7" t="s">
        <v>64</v>
      </c>
      <c r="K351" s="7" t="s">
        <v>1245</v>
      </c>
    </row>
    <row r="352" customFormat="false" ht="27" hidden="false" customHeight="false" outlineLevel="0" collapsed="false">
      <c r="A352" s="7" t="s">
        <v>11</v>
      </c>
      <c r="B352" s="7" t="s">
        <v>18</v>
      </c>
      <c r="C352" s="7" t="s">
        <v>1246</v>
      </c>
      <c r="F352" s="7" t="s">
        <v>1247</v>
      </c>
      <c r="G352" s="7" t="s">
        <v>813</v>
      </c>
      <c r="I352" s="7" t="s">
        <v>814</v>
      </c>
      <c r="K352" s="7" t="s">
        <v>1248</v>
      </c>
    </row>
    <row r="353" customFormat="false" ht="27" hidden="false" customHeight="false" outlineLevel="0" collapsed="false">
      <c r="A353" s="7" t="s">
        <v>11</v>
      </c>
      <c r="B353" s="7" t="s">
        <v>12</v>
      </c>
      <c r="C353" s="7" t="s">
        <v>1249</v>
      </c>
      <c r="F353" s="7" t="s">
        <v>1250</v>
      </c>
      <c r="G353" s="7" t="s">
        <v>284</v>
      </c>
      <c r="I353" s="7" t="s">
        <v>16</v>
      </c>
      <c r="K353" s="7" t="s">
        <v>1251</v>
      </c>
    </row>
    <row r="354" customFormat="false" ht="27" hidden="false" customHeight="false" outlineLevel="0" collapsed="false">
      <c r="A354" s="7" t="s">
        <v>11</v>
      </c>
      <c r="B354" s="7" t="s">
        <v>12</v>
      </c>
      <c r="C354" s="7" t="s">
        <v>1252</v>
      </c>
      <c r="E354" s="7" t="s">
        <v>1249</v>
      </c>
      <c r="F354" s="7" t="s">
        <v>1253</v>
      </c>
      <c r="G354" s="7" t="s">
        <v>284</v>
      </c>
      <c r="I354" s="7" t="s">
        <v>16</v>
      </c>
      <c r="K354" s="7" t="s">
        <v>1254</v>
      </c>
    </row>
    <row r="355" customFormat="false" ht="27" hidden="false" customHeight="false" outlineLevel="0" collapsed="false">
      <c r="A355" s="7" t="s">
        <v>11</v>
      </c>
      <c r="B355" s="7" t="s">
        <v>18</v>
      </c>
      <c r="C355" s="7" t="s">
        <v>1255</v>
      </c>
      <c r="F355" s="7" t="s">
        <v>1256</v>
      </c>
      <c r="G355" s="7" t="s">
        <v>284</v>
      </c>
      <c r="I355" s="7" t="s">
        <v>39</v>
      </c>
      <c r="K355" s="7" t="s">
        <v>1257</v>
      </c>
    </row>
    <row r="356" customFormat="false" ht="27" hidden="false" customHeight="false" outlineLevel="0" collapsed="false">
      <c r="A356" s="7" t="s">
        <v>11</v>
      </c>
      <c r="B356" s="7" t="s">
        <v>18</v>
      </c>
      <c r="C356" s="7" t="s">
        <v>1258</v>
      </c>
      <c r="F356" s="7" t="s">
        <v>1259</v>
      </c>
      <c r="G356" s="7" t="s">
        <v>1129</v>
      </c>
      <c r="I356" s="7" t="s">
        <v>34</v>
      </c>
      <c r="K356" s="7" t="s">
        <v>1260</v>
      </c>
    </row>
    <row r="357" customFormat="false" ht="36" hidden="false" customHeight="false" outlineLevel="0" collapsed="false">
      <c r="A357" s="7" t="s">
        <v>11</v>
      </c>
      <c r="B357" s="7" t="s">
        <v>18</v>
      </c>
      <c r="C357" s="7" t="s">
        <v>1261</v>
      </c>
      <c r="F357" s="7" t="s">
        <v>1262</v>
      </c>
      <c r="G357" s="7" t="s">
        <v>295</v>
      </c>
      <c r="I357" s="7" t="s">
        <v>34</v>
      </c>
      <c r="J357" s="7" t="s">
        <v>350</v>
      </c>
      <c r="K357" s="7" t="s">
        <v>1263</v>
      </c>
    </row>
    <row r="358" customFormat="false" ht="36" hidden="false" customHeight="false" outlineLevel="0" collapsed="false">
      <c r="A358" s="7" t="s">
        <v>11</v>
      </c>
      <c r="B358" s="7" t="s">
        <v>18</v>
      </c>
      <c r="C358" s="7" t="s">
        <v>1264</v>
      </c>
      <c r="F358" s="7" t="s">
        <v>1265</v>
      </c>
      <c r="G358" s="7" t="s">
        <v>38</v>
      </c>
      <c r="I358" s="7" t="s">
        <v>39</v>
      </c>
      <c r="K358" s="7" t="s">
        <v>1266</v>
      </c>
    </row>
    <row r="359" customFormat="false" ht="36" hidden="false" customHeight="false" outlineLevel="0" collapsed="false">
      <c r="A359" s="7" t="s">
        <v>11</v>
      </c>
      <c r="B359" s="7" t="s">
        <v>12</v>
      </c>
      <c r="C359" s="7" t="s">
        <v>1267</v>
      </c>
      <c r="F359" s="7" t="s">
        <v>1268</v>
      </c>
      <c r="G359" s="7" t="s">
        <v>38</v>
      </c>
      <c r="I359" s="7" t="s">
        <v>39</v>
      </c>
      <c r="K359" s="7" t="s">
        <v>1269</v>
      </c>
    </row>
    <row r="360" customFormat="false" ht="27" hidden="false" customHeight="false" outlineLevel="0" collapsed="false">
      <c r="A360" s="7" t="s">
        <v>11</v>
      </c>
      <c r="B360" s="7" t="s">
        <v>18</v>
      </c>
      <c r="C360" s="7" t="s">
        <v>1270</v>
      </c>
      <c r="F360" s="7" t="s">
        <v>1271</v>
      </c>
      <c r="G360" s="7" t="s">
        <v>43</v>
      </c>
      <c r="I360" s="7" t="s">
        <v>16</v>
      </c>
      <c r="K360" s="7" t="s">
        <v>672</v>
      </c>
    </row>
    <row r="361" customFormat="false" ht="36" hidden="false" customHeight="false" outlineLevel="0" collapsed="false">
      <c r="A361" s="7" t="s">
        <v>11</v>
      </c>
      <c r="B361" s="7" t="s">
        <v>18</v>
      </c>
      <c r="C361" s="7" t="s">
        <v>1272</v>
      </c>
      <c r="F361" s="7" t="s">
        <v>1273</v>
      </c>
      <c r="G361" s="7" t="s">
        <v>43</v>
      </c>
      <c r="I361" s="7" t="s">
        <v>16</v>
      </c>
      <c r="J361" s="7" t="s">
        <v>77</v>
      </c>
      <c r="K361" s="7" t="s">
        <v>1263</v>
      </c>
    </row>
    <row r="362" customFormat="false" ht="36" hidden="false" customHeight="false" outlineLevel="0" collapsed="false">
      <c r="A362" s="7" t="s">
        <v>11</v>
      </c>
      <c r="B362" s="7" t="s">
        <v>18</v>
      </c>
      <c r="C362" s="7" t="s">
        <v>1274</v>
      </c>
      <c r="F362" s="7" t="s">
        <v>1275</v>
      </c>
      <c r="G362" s="7" t="s">
        <v>43</v>
      </c>
      <c r="I362" s="7" t="s">
        <v>16</v>
      </c>
      <c r="J362" s="7" t="s">
        <v>64</v>
      </c>
      <c r="K362" s="7" t="s">
        <v>1276</v>
      </c>
    </row>
    <row r="363" customFormat="false" ht="27" hidden="false" customHeight="false" outlineLevel="0" collapsed="false">
      <c r="A363" s="7" t="s">
        <v>11</v>
      </c>
      <c r="B363" s="7" t="s">
        <v>18</v>
      </c>
      <c r="C363" s="7" t="s">
        <v>1277</v>
      </c>
      <c r="F363" s="7" t="s">
        <v>1278</v>
      </c>
      <c r="G363" s="7" t="s">
        <v>109</v>
      </c>
      <c r="I363" s="7" t="s">
        <v>110</v>
      </c>
      <c r="J363" s="7" t="s">
        <v>52</v>
      </c>
      <c r="K363" s="7" t="s">
        <v>1279</v>
      </c>
    </row>
    <row r="364" customFormat="false" ht="27" hidden="false" customHeight="false" outlineLevel="0" collapsed="false">
      <c r="A364" s="7" t="s">
        <v>11</v>
      </c>
      <c r="B364" s="7" t="s">
        <v>18</v>
      </c>
      <c r="C364" s="7" t="s">
        <v>1280</v>
      </c>
      <c r="F364" s="7" t="s">
        <v>1281</v>
      </c>
      <c r="G364" s="7" t="s">
        <v>43</v>
      </c>
      <c r="I364" s="7" t="s">
        <v>16</v>
      </c>
      <c r="K364" s="7" t="s">
        <v>1282</v>
      </c>
    </row>
    <row r="365" customFormat="false" ht="27" hidden="false" customHeight="false" outlineLevel="0" collapsed="false">
      <c r="A365" s="7" t="s">
        <v>11</v>
      </c>
      <c r="B365" s="7" t="s">
        <v>18</v>
      </c>
      <c r="C365" s="7" t="s">
        <v>1283</v>
      </c>
      <c r="F365" s="7" t="s">
        <v>1284</v>
      </c>
      <c r="G365" s="7" t="s">
        <v>535</v>
      </c>
      <c r="I365" s="7" t="s">
        <v>16</v>
      </c>
      <c r="J365" s="7" t="s">
        <v>52</v>
      </c>
      <c r="K365" s="7" t="s">
        <v>1285</v>
      </c>
    </row>
    <row r="366" customFormat="false" ht="27" hidden="false" customHeight="false" outlineLevel="0" collapsed="false">
      <c r="A366" s="7" t="s">
        <v>11</v>
      </c>
      <c r="B366" s="7" t="s">
        <v>18</v>
      </c>
      <c r="C366" s="7" t="s">
        <v>1286</v>
      </c>
      <c r="F366" s="7" t="s">
        <v>1287</v>
      </c>
      <c r="G366" s="7" t="s">
        <v>185</v>
      </c>
      <c r="I366" s="7" t="s">
        <v>186</v>
      </c>
      <c r="J366" s="7" t="s">
        <v>35</v>
      </c>
      <c r="K366" s="7" t="s">
        <v>1288</v>
      </c>
    </row>
    <row r="367" customFormat="false" ht="27" hidden="false" customHeight="false" outlineLevel="0" collapsed="false">
      <c r="A367" s="7" t="s">
        <v>11</v>
      </c>
      <c r="B367" s="7" t="s">
        <v>18</v>
      </c>
      <c r="C367" s="7" t="s">
        <v>1289</v>
      </c>
      <c r="F367" s="7" t="s">
        <v>1290</v>
      </c>
      <c r="G367" s="7" t="s">
        <v>68</v>
      </c>
      <c r="I367" s="7" t="s">
        <v>28</v>
      </c>
      <c r="J367" s="7" t="s">
        <v>52</v>
      </c>
      <c r="K367" s="7" t="s">
        <v>1291</v>
      </c>
    </row>
    <row r="368" customFormat="false" ht="27" hidden="false" customHeight="false" outlineLevel="0" collapsed="false">
      <c r="A368" s="7" t="s">
        <v>11</v>
      </c>
      <c r="B368" s="7" t="s">
        <v>18</v>
      </c>
      <c r="C368" s="7" t="s">
        <v>1292</v>
      </c>
      <c r="F368" s="7" t="s">
        <v>1293</v>
      </c>
      <c r="G368" s="7" t="s">
        <v>68</v>
      </c>
      <c r="I368" s="7" t="s">
        <v>16</v>
      </c>
      <c r="J368" s="7" t="s">
        <v>23</v>
      </c>
      <c r="K368" s="7" t="s">
        <v>1294</v>
      </c>
    </row>
    <row r="369" customFormat="false" ht="27" hidden="false" customHeight="false" outlineLevel="0" collapsed="false">
      <c r="A369" s="7" t="s">
        <v>11</v>
      </c>
      <c r="B369" s="7" t="s">
        <v>18</v>
      </c>
      <c r="C369" s="7" t="s">
        <v>1295</v>
      </c>
      <c r="F369" s="7" t="s">
        <v>1296</v>
      </c>
      <c r="G369" s="7" t="s">
        <v>43</v>
      </c>
      <c r="I369" s="7" t="s">
        <v>16</v>
      </c>
      <c r="J369" s="7" t="s">
        <v>77</v>
      </c>
      <c r="K369" s="7" t="s">
        <v>1297</v>
      </c>
    </row>
    <row r="370" customFormat="false" ht="27" hidden="false" customHeight="false" outlineLevel="0" collapsed="false">
      <c r="A370" s="7" t="s">
        <v>11</v>
      </c>
      <c r="B370" s="7" t="s">
        <v>18</v>
      </c>
      <c r="C370" s="7" t="s">
        <v>1298</v>
      </c>
      <c r="F370" s="7" t="s">
        <v>1299</v>
      </c>
      <c r="G370" s="7" t="s">
        <v>60</v>
      </c>
      <c r="I370" s="7" t="s">
        <v>34</v>
      </c>
      <c r="J370" s="7" t="s">
        <v>29</v>
      </c>
      <c r="K370" s="7" t="s">
        <v>1300</v>
      </c>
    </row>
    <row r="371" customFormat="false" ht="27" hidden="false" customHeight="false" outlineLevel="0" collapsed="false">
      <c r="A371" s="7" t="s">
        <v>11</v>
      </c>
      <c r="B371" s="7" t="s">
        <v>18</v>
      </c>
      <c r="C371" s="7" t="s">
        <v>1301</v>
      </c>
      <c r="F371" s="7" t="s">
        <v>1302</v>
      </c>
      <c r="G371" s="7" t="s">
        <v>60</v>
      </c>
      <c r="I371" s="7" t="s">
        <v>34</v>
      </c>
      <c r="J371" s="7" t="s">
        <v>35</v>
      </c>
      <c r="K371" s="7" t="s">
        <v>1303</v>
      </c>
    </row>
    <row r="372" customFormat="false" ht="27" hidden="false" customHeight="false" outlineLevel="0" collapsed="false">
      <c r="A372" s="7" t="s">
        <v>11</v>
      </c>
      <c r="B372" s="7" t="s">
        <v>18</v>
      </c>
      <c r="C372" s="7" t="s">
        <v>1304</v>
      </c>
      <c r="F372" s="7" t="s">
        <v>1305</v>
      </c>
      <c r="G372" s="7" t="s">
        <v>60</v>
      </c>
      <c r="I372" s="7" t="s">
        <v>34</v>
      </c>
      <c r="J372" s="7" t="s">
        <v>77</v>
      </c>
      <c r="K372" s="7" t="s">
        <v>347</v>
      </c>
    </row>
    <row r="373" customFormat="false" ht="27" hidden="false" customHeight="false" outlineLevel="0" collapsed="false">
      <c r="A373" s="7" t="s">
        <v>11</v>
      </c>
      <c r="B373" s="7" t="s">
        <v>18</v>
      </c>
      <c r="C373" s="7" t="s">
        <v>1306</v>
      </c>
      <c r="F373" s="7" t="s">
        <v>1307</v>
      </c>
      <c r="G373" s="7" t="s">
        <v>60</v>
      </c>
      <c r="I373" s="7" t="s">
        <v>34</v>
      </c>
      <c r="J373" s="7" t="s">
        <v>77</v>
      </c>
      <c r="K373" s="7" t="s">
        <v>672</v>
      </c>
    </row>
    <row r="374" customFormat="false" ht="99" hidden="false" customHeight="false" outlineLevel="0" collapsed="false">
      <c r="A374" s="7" t="s">
        <v>11</v>
      </c>
      <c r="B374" s="7" t="s">
        <v>18</v>
      </c>
      <c r="C374" s="7" t="s">
        <v>1308</v>
      </c>
      <c r="F374" s="7" t="s">
        <v>1309</v>
      </c>
      <c r="G374" s="7" t="s">
        <v>43</v>
      </c>
      <c r="I374" s="7" t="s">
        <v>16</v>
      </c>
      <c r="J374" s="7" t="s">
        <v>82</v>
      </c>
      <c r="K374" s="7" t="s">
        <v>1310</v>
      </c>
    </row>
    <row r="375" customFormat="false" ht="27" hidden="false" customHeight="false" outlineLevel="0" collapsed="false">
      <c r="A375" s="7" t="s">
        <v>11</v>
      </c>
      <c r="B375" s="7" t="s">
        <v>18</v>
      </c>
      <c r="C375" s="7" t="s">
        <v>1311</v>
      </c>
      <c r="F375" s="7" t="s">
        <v>1312</v>
      </c>
      <c r="G375" s="7" t="s">
        <v>1313</v>
      </c>
      <c r="I375" s="7" t="s">
        <v>16</v>
      </c>
      <c r="K375" s="7" t="s">
        <v>176</v>
      </c>
    </row>
    <row r="376" customFormat="false" ht="27" hidden="false" customHeight="false" outlineLevel="0" collapsed="false">
      <c r="A376" s="7" t="s">
        <v>11</v>
      </c>
      <c r="B376" s="7" t="s">
        <v>18</v>
      </c>
      <c r="C376" s="7" t="s">
        <v>1314</v>
      </c>
      <c r="F376" s="7" t="s">
        <v>1315</v>
      </c>
      <c r="G376" s="7" t="s">
        <v>475</v>
      </c>
      <c r="I376" s="7" t="s">
        <v>16</v>
      </c>
      <c r="J376" s="7" t="s">
        <v>64</v>
      </c>
      <c r="K376" s="7" t="s">
        <v>1316</v>
      </c>
    </row>
    <row r="377" customFormat="false" ht="27" hidden="false" customHeight="false" outlineLevel="0" collapsed="false">
      <c r="A377" s="7" t="s">
        <v>11</v>
      </c>
      <c r="B377" s="7" t="s">
        <v>18</v>
      </c>
      <c r="C377" s="7" t="s">
        <v>1317</v>
      </c>
      <c r="F377" s="7" t="s">
        <v>1318</v>
      </c>
      <c r="G377" s="7" t="s">
        <v>109</v>
      </c>
      <c r="I377" s="7" t="s">
        <v>110</v>
      </c>
      <c r="J377" s="7" t="s">
        <v>64</v>
      </c>
      <c r="K377" s="7" t="s">
        <v>1319</v>
      </c>
    </row>
    <row r="378" customFormat="false" ht="27" hidden="false" customHeight="false" outlineLevel="0" collapsed="false">
      <c r="A378" s="7" t="s">
        <v>11</v>
      </c>
      <c r="B378" s="7" t="s">
        <v>18</v>
      </c>
      <c r="C378" s="7" t="s">
        <v>1320</v>
      </c>
      <c r="D378" s="7" t="s">
        <v>1321</v>
      </c>
      <c r="F378" s="7" t="s">
        <v>1322</v>
      </c>
      <c r="G378" s="7" t="s">
        <v>539</v>
      </c>
      <c r="I378" s="7" t="s">
        <v>16</v>
      </c>
      <c r="J378" s="7" t="s">
        <v>64</v>
      </c>
      <c r="K378" s="7" t="s">
        <v>1323</v>
      </c>
    </row>
    <row r="379" customFormat="false" ht="36" hidden="false" customHeight="false" outlineLevel="0" collapsed="false">
      <c r="A379" s="7" t="s">
        <v>11</v>
      </c>
      <c r="B379" s="7" t="s">
        <v>18</v>
      </c>
      <c r="C379" s="7" t="s">
        <v>1324</v>
      </c>
      <c r="F379" s="7" t="s">
        <v>1325</v>
      </c>
      <c r="G379" s="7" t="s">
        <v>1313</v>
      </c>
      <c r="I379" s="7" t="s">
        <v>16</v>
      </c>
      <c r="J379" s="7" t="s">
        <v>35</v>
      </c>
      <c r="K379" s="7" t="s">
        <v>1326</v>
      </c>
    </row>
    <row r="380" customFormat="false" ht="27" hidden="false" customHeight="false" outlineLevel="0" collapsed="false">
      <c r="A380" s="7" t="s">
        <v>11</v>
      </c>
      <c r="B380" s="7" t="s">
        <v>18</v>
      </c>
      <c r="C380" s="7" t="s">
        <v>1327</v>
      </c>
      <c r="F380" s="7" t="s">
        <v>1328</v>
      </c>
      <c r="G380" s="7" t="s">
        <v>539</v>
      </c>
      <c r="I380" s="7" t="s">
        <v>16</v>
      </c>
      <c r="J380" s="7" t="s">
        <v>307</v>
      </c>
      <c r="K380" s="7" t="s">
        <v>1329</v>
      </c>
    </row>
    <row r="381" customFormat="false" ht="18" hidden="false" customHeight="false" outlineLevel="0" collapsed="false">
      <c r="A381" s="7" t="s">
        <v>11</v>
      </c>
      <c r="B381" s="7" t="s">
        <v>18</v>
      </c>
      <c r="C381" s="7" t="s">
        <v>1330</v>
      </c>
      <c r="D381" s="7" t="s">
        <v>1331</v>
      </c>
      <c r="F381" s="7" t="s">
        <v>1332</v>
      </c>
      <c r="G381" s="7" t="s">
        <v>109</v>
      </c>
      <c r="K381" s="7" t="s">
        <v>1333</v>
      </c>
    </row>
    <row r="382" customFormat="false" ht="27" hidden="false" customHeight="false" outlineLevel="0" collapsed="false">
      <c r="A382" s="7" t="s">
        <v>11</v>
      </c>
      <c r="B382" s="7" t="s">
        <v>18</v>
      </c>
      <c r="C382" s="7" t="s">
        <v>1334</v>
      </c>
      <c r="D382" s="7" t="s">
        <v>1335</v>
      </c>
      <c r="F382" s="7" t="s">
        <v>1336</v>
      </c>
      <c r="G382" s="7" t="s">
        <v>43</v>
      </c>
      <c r="I382" s="7" t="s">
        <v>16</v>
      </c>
      <c r="J382" s="7" t="s">
        <v>52</v>
      </c>
      <c r="K382" s="7" t="s">
        <v>1337</v>
      </c>
    </row>
    <row r="383" customFormat="false" ht="27" hidden="false" customHeight="false" outlineLevel="0" collapsed="false">
      <c r="A383" s="7" t="s">
        <v>11</v>
      </c>
      <c r="B383" s="7" t="s">
        <v>18</v>
      </c>
      <c r="C383" s="7" t="s">
        <v>1338</v>
      </c>
      <c r="D383" s="7" t="s">
        <v>1339</v>
      </c>
      <c r="F383" s="7" t="s">
        <v>1340</v>
      </c>
      <c r="G383" s="7" t="s">
        <v>43</v>
      </c>
      <c r="I383" s="7" t="s">
        <v>16</v>
      </c>
      <c r="J383" s="7" t="s">
        <v>29</v>
      </c>
      <c r="K383" s="7" t="s">
        <v>1333</v>
      </c>
    </row>
    <row r="384" customFormat="false" ht="27" hidden="false" customHeight="false" outlineLevel="0" collapsed="false">
      <c r="A384" s="7" t="s">
        <v>11</v>
      </c>
      <c r="B384" s="7" t="s">
        <v>18</v>
      </c>
      <c r="C384" s="7" t="s">
        <v>1341</v>
      </c>
      <c r="F384" s="7" t="s">
        <v>1342</v>
      </c>
      <c r="G384" s="7" t="s">
        <v>114</v>
      </c>
      <c r="I384" s="7" t="s">
        <v>34</v>
      </c>
      <c r="J384" s="7" t="s">
        <v>29</v>
      </c>
      <c r="K384" s="7" t="s">
        <v>1343</v>
      </c>
    </row>
    <row r="385" customFormat="false" ht="54" hidden="false" customHeight="false" outlineLevel="0" collapsed="false">
      <c r="A385" s="7" t="s">
        <v>11</v>
      </c>
      <c r="B385" s="7" t="s">
        <v>18</v>
      </c>
      <c r="C385" s="7" t="s">
        <v>1344</v>
      </c>
      <c r="F385" s="7" t="s">
        <v>1345</v>
      </c>
      <c r="G385" s="7" t="s">
        <v>1019</v>
      </c>
      <c r="I385" s="7" t="s">
        <v>525</v>
      </c>
      <c r="J385" s="7" t="s">
        <v>148</v>
      </c>
      <c r="K385" s="7" t="s">
        <v>1346</v>
      </c>
    </row>
    <row r="386" customFormat="false" ht="36" hidden="false" customHeight="false" outlineLevel="0" collapsed="false">
      <c r="A386" s="7" t="s">
        <v>11</v>
      </c>
      <c r="B386" s="7" t="s">
        <v>18</v>
      </c>
      <c r="C386" s="7" t="s">
        <v>1347</v>
      </c>
      <c r="F386" s="7" t="s">
        <v>1348</v>
      </c>
      <c r="G386" s="7" t="s">
        <v>114</v>
      </c>
      <c r="I386" s="7" t="s">
        <v>34</v>
      </c>
      <c r="J386" s="7" t="s">
        <v>82</v>
      </c>
      <c r="K386" s="7" t="s">
        <v>1349</v>
      </c>
    </row>
    <row r="387" customFormat="false" ht="36" hidden="false" customHeight="false" outlineLevel="0" collapsed="false">
      <c r="A387" s="7" t="s">
        <v>11</v>
      </c>
      <c r="B387" s="7" t="s">
        <v>18</v>
      </c>
      <c r="C387" s="7" t="s">
        <v>1350</v>
      </c>
      <c r="F387" s="7" t="s">
        <v>1351</v>
      </c>
      <c r="G387" s="7" t="s">
        <v>146</v>
      </c>
      <c r="I387" s="7" t="s">
        <v>147</v>
      </c>
      <c r="J387" s="7" t="s">
        <v>77</v>
      </c>
      <c r="K387" s="7" t="s">
        <v>1352</v>
      </c>
    </row>
    <row r="388" customFormat="false" ht="27" hidden="false" customHeight="false" outlineLevel="0" collapsed="false">
      <c r="A388" s="7" t="s">
        <v>11</v>
      </c>
      <c r="B388" s="7" t="s">
        <v>18</v>
      </c>
      <c r="C388" s="7" t="s">
        <v>1353</v>
      </c>
      <c r="D388" s="7" t="s">
        <v>1354</v>
      </c>
      <c r="F388" s="7" t="s">
        <v>1355</v>
      </c>
      <c r="G388" s="7" t="s">
        <v>813</v>
      </c>
      <c r="I388" s="7" t="s">
        <v>16</v>
      </c>
      <c r="K388" s="7" t="s">
        <v>1356</v>
      </c>
    </row>
    <row r="389" customFormat="false" ht="27" hidden="false" customHeight="false" outlineLevel="0" collapsed="false">
      <c r="A389" s="7" t="s">
        <v>11</v>
      </c>
      <c r="B389" s="7" t="s">
        <v>12</v>
      </c>
      <c r="C389" s="7" t="s">
        <v>1357</v>
      </c>
      <c r="D389" s="7" t="s">
        <v>1358</v>
      </c>
      <c r="F389" s="7" t="s">
        <v>1359</v>
      </c>
      <c r="G389" s="7" t="s">
        <v>581</v>
      </c>
      <c r="I389" s="7" t="s">
        <v>582</v>
      </c>
      <c r="J389" s="7" t="s">
        <v>148</v>
      </c>
      <c r="K389" s="7" t="s">
        <v>1360</v>
      </c>
    </row>
    <row r="390" customFormat="false" ht="27" hidden="false" customHeight="false" outlineLevel="0" collapsed="false">
      <c r="A390" s="7" t="s">
        <v>11</v>
      </c>
      <c r="B390" s="7" t="s">
        <v>18</v>
      </c>
      <c r="C390" s="7" t="s">
        <v>1361</v>
      </c>
      <c r="F390" s="7" t="s">
        <v>1362</v>
      </c>
      <c r="G390" s="7" t="s">
        <v>813</v>
      </c>
      <c r="I390" s="7" t="s">
        <v>814</v>
      </c>
      <c r="J390" s="7" t="s">
        <v>77</v>
      </c>
      <c r="K390" s="7" t="s">
        <v>1363</v>
      </c>
    </row>
    <row r="391" customFormat="false" ht="27" hidden="false" customHeight="false" outlineLevel="0" collapsed="false">
      <c r="A391" s="7" t="s">
        <v>11</v>
      </c>
      <c r="B391" s="7" t="s">
        <v>18</v>
      </c>
      <c r="C391" s="7" t="s">
        <v>1364</v>
      </c>
      <c r="F391" s="7" t="s">
        <v>1365</v>
      </c>
      <c r="G391" s="7" t="s">
        <v>68</v>
      </c>
      <c r="I391" s="7" t="s">
        <v>16</v>
      </c>
      <c r="J391" s="7" t="s">
        <v>35</v>
      </c>
      <c r="K391" s="7" t="s">
        <v>1366</v>
      </c>
    </row>
    <row r="392" customFormat="false" ht="27" hidden="false" customHeight="false" outlineLevel="0" collapsed="false">
      <c r="A392" s="7" t="s">
        <v>11</v>
      </c>
      <c r="B392" s="7" t="s">
        <v>18</v>
      </c>
      <c r="C392" s="7" t="s">
        <v>1367</v>
      </c>
      <c r="E392" s="7" t="s">
        <v>1364</v>
      </c>
      <c r="F392" s="7" t="s">
        <v>1368</v>
      </c>
      <c r="G392" s="7" t="s">
        <v>1369</v>
      </c>
      <c r="I392" s="7" t="s">
        <v>814</v>
      </c>
      <c r="J392" s="7" t="s">
        <v>148</v>
      </c>
      <c r="K392" s="7" t="s">
        <v>1370</v>
      </c>
    </row>
    <row r="393" customFormat="false" ht="27" hidden="false" customHeight="false" outlineLevel="0" collapsed="false">
      <c r="A393" s="7" t="s">
        <v>11</v>
      </c>
      <c r="B393" s="7" t="s">
        <v>18</v>
      </c>
      <c r="C393" s="7" t="s">
        <v>1371</v>
      </c>
      <c r="E393" s="7" t="s">
        <v>1364</v>
      </c>
      <c r="F393" s="7" t="s">
        <v>1372</v>
      </c>
      <c r="G393" s="7" t="s">
        <v>1373</v>
      </c>
      <c r="I393" s="7" t="s">
        <v>1374</v>
      </c>
      <c r="J393" s="7" t="s">
        <v>148</v>
      </c>
      <c r="K393" s="7" t="s">
        <v>1375</v>
      </c>
    </row>
    <row r="394" customFormat="false" ht="36" hidden="false" customHeight="false" outlineLevel="0" collapsed="false">
      <c r="A394" s="7" t="s">
        <v>11</v>
      </c>
      <c r="B394" s="7" t="s">
        <v>18</v>
      </c>
      <c r="C394" s="7" t="s">
        <v>1376</v>
      </c>
      <c r="F394" s="7" t="s">
        <v>1377</v>
      </c>
      <c r="G394" s="7" t="s">
        <v>38</v>
      </c>
      <c r="I394" s="7" t="s">
        <v>39</v>
      </c>
      <c r="J394" s="7" t="s">
        <v>827</v>
      </c>
      <c r="K394" s="7" t="s">
        <v>1378</v>
      </c>
    </row>
    <row r="395" customFormat="false" ht="27" hidden="false" customHeight="false" outlineLevel="0" collapsed="false">
      <c r="A395" s="7" t="s">
        <v>11</v>
      </c>
      <c r="B395" s="7" t="s">
        <v>18</v>
      </c>
      <c r="C395" s="7" t="s">
        <v>1379</v>
      </c>
      <c r="D395" s="7" t="s">
        <v>1380</v>
      </c>
      <c r="F395" s="7" t="s">
        <v>1381</v>
      </c>
      <c r="G395" s="7" t="s">
        <v>139</v>
      </c>
      <c r="I395" s="7" t="s">
        <v>16</v>
      </c>
      <c r="J395" s="7" t="s">
        <v>69</v>
      </c>
      <c r="K395" s="7" t="s">
        <v>1323</v>
      </c>
    </row>
    <row r="396" customFormat="false" ht="27" hidden="false" customHeight="false" outlineLevel="0" collapsed="false">
      <c r="A396" s="7" t="s">
        <v>11</v>
      </c>
      <c r="B396" s="7" t="s">
        <v>18</v>
      </c>
      <c r="C396" s="7" t="s">
        <v>1382</v>
      </c>
      <c r="F396" s="7" t="s">
        <v>1383</v>
      </c>
      <c r="G396" s="7" t="s">
        <v>332</v>
      </c>
      <c r="I396" s="7" t="s">
        <v>34</v>
      </c>
      <c r="J396" s="7" t="s">
        <v>64</v>
      </c>
      <c r="K396" s="7" t="s">
        <v>1384</v>
      </c>
    </row>
    <row r="397" customFormat="false" ht="27" hidden="false" customHeight="false" outlineLevel="0" collapsed="false">
      <c r="A397" s="7" t="s">
        <v>11</v>
      </c>
      <c r="B397" s="7" t="s">
        <v>18</v>
      </c>
      <c r="C397" s="7" t="s">
        <v>1385</v>
      </c>
      <c r="F397" s="7" t="s">
        <v>1386</v>
      </c>
      <c r="G397" s="7" t="s">
        <v>92</v>
      </c>
      <c r="I397" s="7" t="s">
        <v>814</v>
      </c>
      <c r="K397" s="7" t="s">
        <v>1387</v>
      </c>
    </row>
    <row r="398" customFormat="false" ht="45" hidden="false" customHeight="false" outlineLevel="0" collapsed="false">
      <c r="A398" s="7" t="s">
        <v>11</v>
      </c>
      <c r="B398" s="7" t="s">
        <v>18</v>
      </c>
      <c r="C398" s="7" t="s">
        <v>1388</v>
      </c>
      <c r="F398" s="7" t="s">
        <v>1389</v>
      </c>
      <c r="G398" s="7" t="s">
        <v>332</v>
      </c>
      <c r="I398" s="7" t="s">
        <v>254</v>
      </c>
      <c r="J398" s="7" t="s">
        <v>29</v>
      </c>
      <c r="K398" s="7" t="s">
        <v>1390</v>
      </c>
    </row>
    <row r="399" customFormat="false" ht="36" hidden="false" customHeight="false" outlineLevel="0" collapsed="false">
      <c r="A399" s="7" t="s">
        <v>11</v>
      </c>
      <c r="B399" s="7" t="s">
        <v>45</v>
      </c>
      <c r="C399" s="7" t="s">
        <v>1391</v>
      </c>
      <c r="F399" s="7" t="s">
        <v>1392</v>
      </c>
      <c r="G399" s="7" t="s">
        <v>332</v>
      </c>
      <c r="J399" s="7" t="s">
        <v>29</v>
      </c>
      <c r="K399" s="7" t="s">
        <v>1393</v>
      </c>
    </row>
    <row r="400" customFormat="false" ht="36" hidden="false" customHeight="false" outlineLevel="0" collapsed="false">
      <c r="A400" s="7" t="s">
        <v>11</v>
      </c>
      <c r="B400" s="7" t="s">
        <v>45</v>
      </c>
      <c r="C400" s="7" t="s">
        <v>1394</v>
      </c>
      <c r="F400" s="7" t="s">
        <v>1395</v>
      </c>
      <c r="G400" s="7" t="s">
        <v>1019</v>
      </c>
      <c r="J400" s="7" t="s">
        <v>77</v>
      </c>
      <c r="K400" s="7" t="s">
        <v>1396</v>
      </c>
    </row>
    <row r="401" customFormat="false" ht="27" hidden="false" customHeight="false" outlineLevel="0" collapsed="false">
      <c r="A401" s="7" t="s">
        <v>11</v>
      </c>
      <c r="B401" s="7" t="s">
        <v>18</v>
      </c>
      <c r="C401" s="7" t="s">
        <v>1397</v>
      </c>
      <c r="F401" s="7" t="s">
        <v>1398</v>
      </c>
      <c r="G401" s="7" t="s">
        <v>328</v>
      </c>
      <c r="I401" s="7" t="s">
        <v>34</v>
      </c>
      <c r="J401" s="7" t="s">
        <v>35</v>
      </c>
      <c r="K401" s="7" t="s">
        <v>1399</v>
      </c>
    </row>
    <row r="402" customFormat="false" ht="27" hidden="false" customHeight="false" outlineLevel="0" collapsed="false">
      <c r="A402" s="7" t="s">
        <v>11</v>
      </c>
      <c r="B402" s="7" t="s">
        <v>12</v>
      </c>
      <c r="C402" s="7" t="s">
        <v>1400</v>
      </c>
      <c r="E402" s="7" t="s">
        <v>1397</v>
      </c>
      <c r="F402" s="7" t="s">
        <v>1401</v>
      </c>
      <c r="G402" s="7" t="s">
        <v>328</v>
      </c>
      <c r="I402" s="7" t="s">
        <v>34</v>
      </c>
      <c r="J402" s="7" t="s">
        <v>35</v>
      </c>
      <c r="K402" s="7" t="s">
        <v>1402</v>
      </c>
    </row>
    <row r="403" customFormat="false" ht="27" hidden="false" customHeight="false" outlineLevel="0" collapsed="false">
      <c r="A403" s="7" t="s">
        <v>11</v>
      </c>
      <c r="B403" s="7" t="s">
        <v>18</v>
      </c>
      <c r="C403" s="7" t="s">
        <v>1403</v>
      </c>
      <c r="E403" s="7" t="s">
        <v>1397</v>
      </c>
      <c r="F403" s="7" t="s">
        <v>1404</v>
      </c>
      <c r="G403" s="7" t="s">
        <v>328</v>
      </c>
      <c r="I403" s="7" t="s">
        <v>34</v>
      </c>
      <c r="J403" s="7" t="s">
        <v>52</v>
      </c>
      <c r="K403" s="7" t="s">
        <v>1405</v>
      </c>
    </row>
    <row r="404" customFormat="false" ht="27" hidden="false" customHeight="false" outlineLevel="0" collapsed="false">
      <c r="A404" s="7" t="s">
        <v>11</v>
      </c>
      <c r="B404" s="7" t="s">
        <v>18</v>
      </c>
      <c r="C404" s="7" t="s">
        <v>1406</v>
      </c>
      <c r="E404" s="7" t="s">
        <v>1397</v>
      </c>
      <c r="F404" s="7" t="s">
        <v>1407</v>
      </c>
      <c r="G404" s="7" t="s">
        <v>328</v>
      </c>
      <c r="I404" s="7" t="s">
        <v>34</v>
      </c>
      <c r="J404" s="7" t="s">
        <v>35</v>
      </c>
      <c r="K404" s="7" t="s">
        <v>1408</v>
      </c>
    </row>
    <row r="405" customFormat="false" ht="27" hidden="false" customHeight="false" outlineLevel="0" collapsed="false">
      <c r="A405" s="7" t="s">
        <v>11</v>
      </c>
      <c r="B405" s="7" t="s">
        <v>18</v>
      </c>
      <c r="C405" s="7" t="s">
        <v>1409</v>
      </c>
      <c r="E405" s="7" t="s">
        <v>1397</v>
      </c>
      <c r="F405" s="7" t="s">
        <v>1410</v>
      </c>
      <c r="G405" s="7" t="s">
        <v>328</v>
      </c>
      <c r="I405" s="7" t="s">
        <v>34</v>
      </c>
      <c r="J405" s="7" t="s">
        <v>35</v>
      </c>
      <c r="K405" s="7" t="s">
        <v>1411</v>
      </c>
    </row>
    <row r="406" customFormat="false" ht="27" hidden="false" customHeight="false" outlineLevel="0" collapsed="false">
      <c r="A406" s="7" t="s">
        <v>11</v>
      </c>
      <c r="B406" s="7" t="s">
        <v>12</v>
      </c>
      <c r="C406" s="7" t="s">
        <v>1412</v>
      </c>
      <c r="E406" s="7" t="s">
        <v>1397</v>
      </c>
      <c r="F406" s="7" t="s">
        <v>1413</v>
      </c>
      <c r="G406" s="7" t="s">
        <v>332</v>
      </c>
      <c r="I406" s="7" t="s">
        <v>34</v>
      </c>
      <c r="J406" s="7" t="s">
        <v>52</v>
      </c>
      <c r="K406" s="7" t="s">
        <v>1414</v>
      </c>
    </row>
    <row r="407" customFormat="false" ht="27" hidden="false" customHeight="false" outlineLevel="0" collapsed="false">
      <c r="A407" s="7" t="s">
        <v>11</v>
      </c>
      <c r="B407" s="7" t="s">
        <v>18</v>
      </c>
      <c r="C407" s="7" t="s">
        <v>1415</v>
      </c>
      <c r="E407" s="7" t="s">
        <v>1397</v>
      </c>
      <c r="F407" s="7" t="s">
        <v>1416</v>
      </c>
      <c r="G407" s="7" t="s">
        <v>328</v>
      </c>
      <c r="I407" s="7" t="s">
        <v>34</v>
      </c>
      <c r="J407" s="7" t="s">
        <v>52</v>
      </c>
      <c r="K407" s="7" t="s">
        <v>1411</v>
      </c>
    </row>
    <row r="408" customFormat="false" ht="27" hidden="false" customHeight="false" outlineLevel="0" collapsed="false">
      <c r="A408" s="7" t="s">
        <v>11</v>
      </c>
      <c r="B408" s="7" t="s">
        <v>18</v>
      </c>
      <c r="C408" s="7" t="s">
        <v>1417</v>
      </c>
      <c r="E408" s="7" t="s">
        <v>1397</v>
      </c>
      <c r="F408" s="7" t="s">
        <v>1418</v>
      </c>
      <c r="G408" s="7" t="s">
        <v>328</v>
      </c>
      <c r="I408" s="7" t="s">
        <v>254</v>
      </c>
      <c r="J408" s="7" t="s">
        <v>35</v>
      </c>
      <c r="K408" s="7" t="s">
        <v>1411</v>
      </c>
    </row>
    <row r="409" customFormat="false" ht="27" hidden="false" customHeight="false" outlineLevel="0" collapsed="false">
      <c r="A409" s="7" t="s">
        <v>11</v>
      </c>
      <c r="B409" s="7" t="s">
        <v>18</v>
      </c>
      <c r="C409" s="7" t="s">
        <v>1419</v>
      </c>
      <c r="E409" s="7" t="s">
        <v>1397</v>
      </c>
      <c r="F409" s="7" t="s">
        <v>1420</v>
      </c>
      <c r="G409" s="7" t="s">
        <v>332</v>
      </c>
      <c r="I409" s="7" t="s">
        <v>254</v>
      </c>
      <c r="J409" s="7" t="s">
        <v>35</v>
      </c>
      <c r="K409" s="7" t="s">
        <v>1421</v>
      </c>
    </row>
    <row r="410" customFormat="false" ht="27" hidden="false" customHeight="false" outlineLevel="0" collapsed="false">
      <c r="A410" s="7" t="s">
        <v>11</v>
      </c>
      <c r="B410" s="7" t="s">
        <v>18</v>
      </c>
      <c r="C410" s="7" t="s">
        <v>1422</v>
      </c>
      <c r="E410" s="7" t="s">
        <v>1397</v>
      </c>
      <c r="F410" s="7" t="s">
        <v>1423</v>
      </c>
      <c r="G410" s="7" t="s">
        <v>328</v>
      </c>
      <c r="I410" s="7" t="s">
        <v>254</v>
      </c>
      <c r="J410" s="7" t="s">
        <v>148</v>
      </c>
      <c r="K410" s="7" t="s">
        <v>1424</v>
      </c>
    </row>
    <row r="411" customFormat="false" ht="27" hidden="false" customHeight="false" outlineLevel="0" collapsed="false">
      <c r="A411" s="7" t="s">
        <v>11</v>
      </c>
      <c r="B411" s="7" t="s">
        <v>12</v>
      </c>
      <c r="C411" s="7" t="s">
        <v>1425</v>
      </c>
      <c r="E411" s="7" t="s">
        <v>1397</v>
      </c>
      <c r="F411" s="7" t="s">
        <v>1426</v>
      </c>
      <c r="G411" s="7" t="s">
        <v>328</v>
      </c>
      <c r="I411" s="7" t="s">
        <v>254</v>
      </c>
      <c r="J411" s="7" t="s">
        <v>52</v>
      </c>
      <c r="K411" s="7" t="s">
        <v>1427</v>
      </c>
    </row>
    <row r="412" customFormat="false" ht="27" hidden="false" customHeight="false" outlineLevel="0" collapsed="false">
      <c r="A412" s="7" t="s">
        <v>11</v>
      </c>
      <c r="B412" s="7" t="s">
        <v>18</v>
      </c>
      <c r="C412" s="7" t="s">
        <v>1428</v>
      </c>
      <c r="E412" s="7" t="s">
        <v>1397</v>
      </c>
      <c r="F412" s="7" t="s">
        <v>1429</v>
      </c>
      <c r="G412" s="7" t="s">
        <v>328</v>
      </c>
      <c r="I412" s="7" t="s">
        <v>254</v>
      </c>
      <c r="J412" s="7" t="s">
        <v>52</v>
      </c>
      <c r="K412" s="7" t="s">
        <v>1427</v>
      </c>
    </row>
    <row r="413" customFormat="false" ht="27" hidden="false" customHeight="false" outlineLevel="0" collapsed="false">
      <c r="A413" s="7" t="s">
        <v>11</v>
      </c>
      <c r="B413" s="7" t="s">
        <v>18</v>
      </c>
      <c r="C413" s="7" t="s">
        <v>1430</v>
      </c>
      <c r="E413" s="7" t="s">
        <v>1397</v>
      </c>
      <c r="F413" s="7" t="s">
        <v>1431</v>
      </c>
      <c r="G413" s="7" t="s">
        <v>332</v>
      </c>
      <c r="I413" s="7" t="s">
        <v>254</v>
      </c>
      <c r="J413" s="7" t="s">
        <v>333</v>
      </c>
      <c r="K413" s="7" t="s">
        <v>1411</v>
      </c>
    </row>
    <row r="414" customFormat="false" ht="27" hidden="false" customHeight="false" outlineLevel="0" collapsed="false">
      <c r="A414" s="7" t="s">
        <v>11</v>
      </c>
      <c r="B414" s="7" t="s">
        <v>18</v>
      </c>
      <c r="C414" s="7" t="s">
        <v>1432</v>
      </c>
      <c r="E414" s="7" t="s">
        <v>1397</v>
      </c>
      <c r="F414" s="7" t="s">
        <v>1433</v>
      </c>
      <c r="G414" s="7" t="s">
        <v>68</v>
      </c>
      <c r="I414" s="7" t="s">
        <v>28</v>
      </c>
      <c r="J414" s="7" t="s">
        <v>77</v>
      </c>
      <c r="K414" s="7" t="s">
        <v>1434</v>
      </c>
    </row>
    <row r="415" customFormat="false" ht="18" hidden="false" customHeight="false" outlineLevel="0" collapsed="false">
      <c r="A415" s="7" t="s">
        <v>11</v>
      </c>
      <c r="B415" s="7" t="s">
        <v>45</v>
      </c>
      <c r="C415" s="7" t="s">
        <v>1435</v>
      </c>
      <c r="F415" s="7" t="s">
        <v>1436</v>
      </c>
      <c r="G415" s="7" t="s">
        <v>328</v>
      </c>
      <c r="J415" s="7" t="s">
        <v>35</v>
      </c>
      <c r="K415" s="7" t="s">
        <v>89</v>
      </c>
    </row>
    <row r="416" customFormat="false" ht="27" hidden="false" customHeight="false" outlineLevel="0" collapsed="false">
      <c r="A416" s="7" t="s">
        <v>11</v>
      </c>
      <c r="B416" s="7" t="s">
        <v>18</v>
      </c>
      <c r="C416" s="7" t="s">
        <v>1437</v>
      </c>
      <c r="F416" s="7" t="s">
        <v>1438</v>
      </c>
      <c r="G416" s="7" t="s">
        <v>81</v>
      </c>
      <c r="I416" s="7" t="s">
        <v>34</v>
      </c>
      <c r="J416" s="7" t="s">
        <v>52</v>
      </c>
      <c r="K416" s="7" t="s">
        <v>1439</v>
      </c>
    </row>
    <row r="417" customFormat="false" ht="27" hidden="false" customHeight="false" outlineLevel="0" collapsed="false">
      <c r="A417" s="7" t="s">
        <v>11</v>
      </c>
      <c r="B417" s="7" t="s">
        <v>18</v>
      </c>
      <c r="C417" s="7" t="s">
        <v>1440</v>
      </c>
      <c r="F417" s="7" t="s">
        <v>1441</v>
      </c>
      <c r="G417" s="7" t="s">
        <v>81</v>
      </c>
      <c r="I417" s="7" t="s">
        <v>34</v>
      </c>
      <c r="J417" s="7" t="s">
        <v>35</v>
      </c>
      <c r="K417" s="7" t="s">
        <v>1442</v>
      </c>
    </row>
    <row r="418" customFormat="false" ht="27" hidden="false" customHeight="false" outlineLevel="0" collapsed="false">
      <c r="A418" s="7" t="s">
        <v>11</v>
      </c>
      <c r="B418" s="7" t="s">
        <v>18</v>
      </c>
      <c r="C418" s="7" t="s">
        <v>1443</v>
      </c>
      <c r="D418" s="7" t="s">
        <v>1444</v>
      </c>
      <c r="F418" s="7" t="s">
        <v>1445</v>
      </c>
      <c r="G418" s="7" t="s">
        <v>43</v>
      </c>
      <c r="I418" s="7" t="s">
        <v>16</v>
      </c>
      <c r="K418" s="7" t="s">
        <v>1109</v>
      </c>
    </row>
    <row r="419" customFormat="false" ht="27" hidden="false" customHeight="false" outlineLevel="0" collapsed="false">
      <c r="A419" s="7" t="s">
        <v>11</v>
      </c>
      <c r="B419" s="7" t="s">
        <v>18</v>
      </c>
      <c r="C419" s="7" t="s">
        <v>1446</v>
      </c>
      <c r="D419" s="7" t="s">
        <v>1447</v>
      </c>
      <c r="F419" s="7" t="s">
        <v>1448</v>
      </c>
      <c r="G419" s="7" t="s">
        <v>43</v>
      </c>
      <c r="I419" s="7" t="s">
        <v>16</v>
      </c>
      <c r="K419" s="7" t="s">
        <v>1109</v>
      </c>
    </row>
    <row r="420" customFormat="false" ht="162" hidden="false" customHeight="false" outlineLevel="0" collapsed="false">
      <c r="A420" s="7" t="s">
        <v>11</v>
      </c>
      <c r="B420" s="7" t="s">
        <v>18</v>
      </c>
      <c r="C420" s="7" t="s">
        <v>1449</v>
      </c>
      <c r="D420" s="7" t="s">
        <v>1450</v>
      </c>
      <c r="F420" s="7" t="s">
        <v>1451</v>
      </c>
      <c r="G420" s="7" t="s">
        <v>295</v>
      </c>
      <c r="I420" s="7" t="s">
        <v>34</v>
      </c>
      <c r="K420" s="7" t="s">
        <v>1109</v>
      </c>
    </row>
    <row r="421" customFormat="false" ht="225" hidden="false" customHeight="false" outlineLevel="0" collapsed="false">
      <c r="A421" s="7" t="s">
        <v>11</v>
      </c>
      <c r="B421" s="7" t="s">
        <v>18</v>
      </c>
      <c r="C421" s="7" t="s">
        <v>1452</v>
      </c>
      <c r="D421" s="7" t="s">
        <v>1453</v>
      </c>
      <c r="F421" s="7" t="s">
        <v>1454</v>
      </c>
      <c r="G421" s="7" t="s">
        <v>43</v>
      </c>
      <c r="I421" s="7" t="s">
        <v>16</v>
      </c>
      <c r="K421" s="7" t="s">
        <v>1236</v>
      </c>
    </row>
    <row r="422" customFormat="false" ht="27" hidden="false" customHeight="false" outlineLevel="0" collapsed="false">
      <c r="A422" s="7" t="s">
        <v>11</v>
      </c>
      <c r="B422" s="7" t="s">
        <v>18</v>
      </c>
      <c r="C422" s="7" t="s">
        <v>1455</v>
      </c>
      <c r="D422" s="7" t="s">
        <v>1456</v>
      </c>
      <c r="F422" s="7" t="s">
        <v>1457</v>
      </c>
      <c r="G422" s="7" t="s">
        <v>43</v>
      </c>
      <c r="I422" s="7" t="s">
        <v>16</v>
      </c>
      <c r="K422" s="7" t="s">
        <v>1458</v>
      </c>
    </row>
    <row r="423" customFormat="false" ht="27" hidden="false" customHeight="false" outlineLevel="0" collapsed="false">
      <c r="A423" s="7" t="s">
        <v>11</v>
      </c>
      <c r="B423" s="7" t="s">
        <v>18</v>
      </c>
      <c r="C423" s="7" t="s">
        <v>1459</v>
      </c>
      <c r="D423" s="7" t="s">
        <v>1460</v>
      </c>
      <c r="F423" s="7" t="s">
        <v>1461</v>
      </c>
      <c r="G423" s="7" t="s">
        <v>43</v>
      </c>
      <c r="I423" s="7" t="s">
        <v>16</v>
      </c>
      <c r="K423" s="7" t="s">
        <v>1462</v>
      </c>
    </row>
    <row r="424" customFormat="false" ht="45" hidden="false" customHeight="false" outlineLevel="0" collapsed="false">
      <c r="A424" s="7" t="s">
        <v>11</v>
      </c>
      <c r="B424" s="7" t="s">
        <v>18</v>
      </c>
      <c r="C424" s="7" t="s">
        <v>1463</v>
      </c>
      <c r="D424" s="7" t="s">
        <v>1464</v>
      </c>
      <c r="F424" s="7" t="s">
        <v>1465</v>
      </c>
      <c r="G424" s="7" t="s">
        <v>122</v>
      </c>
      <c r="I424" s="7" t="s">
        <v>16</v>
      </c>
      <c r="K424" s="7" t="s">
        <v>1462</v>
      </c>
    </row>
    <row r="425" customFormat="false" ht="54" hidden="false" customHeight="false" outlineLevel="0" collapsed="false">
      <c r="A425" s="7" t="s">
        <v>11</v>
      </c>
      <c r="B425" s="7" t="s">
        <v>18</v>
      </c>
      <c r="C425" s="7" t="s">
        <v>1466</v>
      </c>
      <c r="D425" s="7" t="s">
        <v>1467</v>
      </c>
      <c r="F425" s="7" t="s">
        <v>1468</v>
      </c>
      <c r="G425" s="7" t="s">
        <v>43</v>
      </c>
      <c r="I425" s="7" t="s">
        <v>16</v>
      </c>
      <c r="K425" s="7" t="s">
        <v>1462</v>
      </c>
    </row>
    <row r="426" customFormat="false" ht="27" hidden="false" customHeight="false" outlineLevel="0" collapsed="false">
      <c r="A426" s="7" t="s">
        <v>11</v>
      </c>
      <c r="B426" s="7" t="s">
        <v>18</v>
      </c>
      <c r="C426" s="7" t="s">
        <v>1469</v>
      </c>
      <c r="D426" s="7" t="s">
        <v>1470</v>
      </c>
      <c r="F426" s="7" t="s">
        <v>1471</v>
      </c>
      <c r="G426" s="7" t="s">
        <v>43</v>
      </c>
      <c r="I426" s="7" t="s">
        <v>16</v>
      </c>
      <c r="K426" s="7" t="s">
        <v>1458</v>
      </c>
    </row>
    <row r="427" customFormat="false" ht="36" hidden="false" customHeight="false" outlineLevel="0" collapsed="false">
      <c r="A427" s="7" t="s">
        <v>11</v>
      </c>
      <c r="B427" s="7" t="s">
        <v>18</v>
      </c>
      <c r="C427" s="7" t="s">
        <v>1472</v>
      </c>
      <c r="D427" s="7" t="s">
        <v>1473</v>
      </c>
      <c r="F427" s="7" t="s">
        <v>1474</v>
      </c>
      <c r="G427" s="7" t="s">
        <v>43</v>
      </c>
      <c r="I427" s="7" t="s">
        <v>16</v>
      </c>
      <c r="K427" s="7" t="s">
        <v>1462</v>
      </c>
    </row>
    <row r="428" customFormat="false" ht="72" hidden="false" customHeight="false" outlineLevel="0" collapsed="false">
      <c r="A428" s="7" t="s">
        <v>11</v>
      </c>
      <c r="B428" s="7" t="s">
        <v>18</v>
      </c>
      <c r="C428" s="7" t="s">
        <v>1475</v>
      </c>
      <c r="D428" s="7" t="s">
        <v>1476</v>
      </c>
      <c r="F428" s="7" t="s">
        <v>1477</v>
      </c>
      <c r="G428" s="7" t="s">
        <v>43</v>
      </c>
      <c r="I428" s="7" t="s">
        <v>16</v>
      </c>
      <c r="K428" s="7" t="s">
        <v>1478</v>
      </c>
    </row>
    <row r="429" customFormat="false" ht="36" hidden="false" customHeight="false" outlineLevel="0" collapsed="false">
      <c r="A429" s="7" t="s">
        <v>11</v>
      </c>
      <c r="B429" s="7" t="s">
        <v>18</v>
      </c>
      <c r="C429" s="7" t="s">
        <v>1479</v>
      </c>
      <c r="D429" s="7" t="s">
        <v>1480</v>
      </c>
      <c r="F429" s="7" t="s">
        <v>1481</v>
      </c>
      <c r="G429" s="7" t="s">
        <v>43</v>
      </c>
      <c r="I429" s="7" t="s">
        <v>16</v>
      </c>
      <c r="K429" s="7" t="s">
        <v>1482</v>
      </c>
    </row>
    <row r="430" customFormat="false" ht="27" hidden="false" customHeight="false" outlineLevel="0" collapsed="false">
      <c r="A430" s="7" t="s">
        <v>11</v>
      </c>
      <c r="B430" s="7" t="s">
        <v>18</v>
      </c>
      <c r="C430" s="7" t="s">
        <v>1483</v>
      </c>
      <c r="D430" s="7" t="s">
        <v>1484</v>
      </c>
      <c r="F430" s="7" t="s">
        <v>1485</v>
      </c>
      <c r="G430" s="7" t="s">
        <v>43</v>
      </c>
      <c r="I430" s="7" t="s">
        <v>16</v>
      </c>
      <c r="K430" s="7" t="s">
        <v>1482</v>
      </c>
    </row>
    <row r="431" customFormat="false" ht="27" hidden="false" customHeight="false" outlineLevel="0" collapsed="false">
      <c r="A431" s="7" t="s">
        <v>11</v>
      </c>
      <c r="B431" s="7" t="s">
        <v>18</v>
      </c>
      <c r="C431" s="7" t="s">
        <v>1486</v>
      </c>
      <c r="D431" s="7" t="s">
        <v>1487</v>
      </c>
      <c r="F431" s="7" t="s">
        <v>1488</v>
      </c>
      <c r="G431" s="7" t="s">
        <v>43</v>
      </c>
      <c r="I431" s="7" t="s">
        <v>16</v>
      </c>
      <c r="K431" s="7" t="s">
        <v>1482</v>
      </c>
    </row>
    <row r="432" customFormat="false" ht="27" hidden="false" customHeight="false" outlineLevel="0" collapsed="false">
      <c r="A432" s="7" t="s">
        <v>11</v>
      </c>
      <c r="B432" s="7" t="s">
        <v>18</v>
      </c>
      <c r="C432" s="7" t="s">
        <v>1489</v>
      </c>
      <c r="D432" s="7" t="s">
        <v>1490</v>
      </c>
      <c r="F432" s="7" t="s">
        <v>1491</v>
      </c>
      <c r="G432" s="7" t="s">
        <v>43</v>
      </c>
      <c r="I432" s="7" t="s">
        <v>16</v>
      </c>
      <c r="K432" s="7" t="s">
        <v>1482</v>
      </c>
    </row>
    <row r="433" customFormat="false" ht="234" hidden="false" customHeight="false" outlineLevel="0" collapsed="false">
      <c r="A433" s="7" t="s">
        <v>11</v>
      </c>
      <c r="B433" s="7" t="s">
        <v>18</v>
      </c>
      <c r="C433" s="7" t="s">
        <v>1492</v>
      </c>
      <c r="D433" s="7" t="s">
        <v>1493</v>
      </c>
      <c r="F433" s="7" t="s">
        <v>1494</v>
      </c>
      <c r="G433" s="7" t="s">
        <v>603</v>
      </c>
      <c r="I433" s="7" t="s">
        <v>110</v>
      </c>
      <c r="K433" s="7" t="s">
        <v>1495</v>
      </c>
    </row>
    <row r="434" customFormat="false" ht="27" hidden="false" customHeight="false" outlineLevel="0" collapsed="false">
      <c r="A434" s="7" t="s">
        <v>11</v>
      </c>
      <c r="B434" s="7" t="s">
        <v>18</v>
      </c>
      <c r="C434" s="7" t="s">
        <v>1496</v>
      </c>
      <c r="D434" s="7" t="s">
        <v>1497</v>
      </c>
      <c r="F434" s="7" t="s">
        <v>1498</v>
      </c>
      <c r="G434" s="7" t="s">
        <v>1019</v>
      </c>
      <c r="I434" s="7" t="s">
        <v>525</v>
      </c>
      <c r="K434" s="7" t="s">
        <v>1499</v>
      </c>
    </row>
    <row r="435" customFormat="false" ht="36" hidden="false" customHeight="false" outlineLevel="0" collapsed="false">
      <c r="A435" s="7" t="s">
        <v>11</v>
      </c>
      <c r="B435" s="7" t="s">
        <v>18</v>
      </c>
      <c r="C435" s="7" t="s">
        <v>1500</v>
      </c>
      <c r="D435" s="7" t="s">
        <v>1501</v>
      </c>
      <c r="F435" s="7" t="s">
        <v>1502</v>
      </c>
      <c r="G435" s="7" t="s">
        <v>43</v>
      </c>
      <c r="I435" s="7" t="s">
        <v>16</v>
      </c>
      <c r="K435" s="7" t="s">
        <v>1503</v>
      </c>
    </row>
    <row r="436" customFormat="false" ht="117" hidden="false" customHeight="false" outlineLevel="0" collapsed="false">
      <c r="A436" s="7" t="s">
        <v>11</v>
      </c>
      <c r="B436" s="7" t="s">
        <v>18</v>
      </c>
      <c r="C436" s="7" t="s">
        <v>1504</v>
      </c>
      <c r="D436" s="7" t="s">
        <v>1505</v>
      </c>
      <c r="F436" s="7" t="s">
        <v>1506</v>
      </c>
      <c r="G436" s="7" t="s">
        <v>43</v>
      </c>
      <c r="I436" s="7" t="s">
        <v>16</v>
      </c>
      <c r="K436" s="7" t="s">
        <v>1507</v>
      </c>
    </row>
    <row r="437" customFormat="false" ht="180" hidden="false" customHeight="false" outlineLevel="0" collapsed="false">
      <c r="A437" s="7" t="s">
        <v>11</v>
      </c>
      <c r="B437" s="7" t="s">
        <v>18</v>
      </c>
      <c r="C437" s="7" t="s">
        <v>1508</v>
      </c>
      <c r="D437" s="7" t="s">
        <v>1509</v>
      </c>
      <c r="F437" s="7" t="s">
        <v>1510</v>
      </c>
      <c r="G437" s="7" t="s">
        <v>43</v>
      </c>
      <c r="I437" s="7" t="s">
        <v>16</v>
      </c>
      <c r="K437" s="7" t="s">
        <v>1511</v>
      </c>
    </row>
    <row r="438" customFormat="false" ht="63" hidden="false" customHeight="false" outlineLevel="0" collapsed="false">
      <c r="A438" s="7" t="s">
        <v>11</v>
      </c>
      <c r="B438" s="7" t="s">
        <v>18</v>
      </c>
      <c r="C438" s="7" t="s">
        <v>1512</v>
      </c>
      <c r="D438" s="7" t="s">
        <v>1513</v>
      </c>
      <c r="F438" s="7" t="s">
        <v>1514</v>
      </c>
      <c r="G438" s="7" t="s">
        <v>642</v>
      </c>
      <c r="I438" s="7" t="s">
        <v>525</v>
      </c>
      <c r="K438" s="7" t="s">
        <v>1515</v>
      </c>
    </row>
    <row r="439" customFormat="false" ht="45" hidden="false" customHeight="false" outlineLevel="0" collapsed="false">
      <c r="A439" s="7" t="s">
        <v>11</v>
      </c>
      <c r="B439" s="7" t="s">
        <v>18</v>
      </c>
      <c r="C439" s="7" t="s">
        <v>1516</v>
      </c>
      <c r="D439" s="7" t="s">
        <v>1517</v>
      </c>
      <c r="F439" s="7" t="s">
        <v>1518</v>
      </c>
      <c r="G439" s="7" t="s">
        <v>43</v>
      </c>
      <c r="I439" s="7" t="s">
        <v>39</v>
      </c>
      <c r="J439" s="7" t="s">
        <v>64</v>
      </c>
      <c r="K439" s="7" t="s">
        <v>1519</v>
      </c>
    </row>
    <row r="440" customFormat="false" ht="27" hidden="false" customHeight="false" outlineLevel="0" collapsed="false">
      <c r="A440" s="7" t="s">
        <v>11</v>
      </c>
      <c r="B440" s="7" t="s">
        <v>18</v>
      </c>
      <c r="C440" s="7" t="s">
        <v>1520</v>
      </c>
      <c r="D440" s="7" t="s">
        <v>1521</v>
      </c>
      <c r="F440" s="7" t="s">
        <v>1522</v>
      </c>
      <c r="G440" s="7" t="s">
        <v>43</v>
      </c>
      <c r="I440" s="7" t="s">
        <v>16</v>
      </c>
      <c r="K440" s="7" t="s">
        <v>1523</v>
      </c>
    </row>
    <row r="441" customFormat="false" ht="27" hidden="false" customHeight="false" outlineLevel="0" collapsed="false">
      <c r="A441" s="7" t="s">
        <v>11</v>
      </c>
      <c r="B441" s="7" t="s">
        <v>18</v>
      </c>
      <c r="C441" s="7" t="s">
        <v>1524</v>
      </c>
      <c r="D441" s="7" t="s">
        <v>1525</v>
      </c>
      <c r="F441" s="7" t="s">
        <v>1526</v>
      </c>
      <c r="G441" s="7" t="s">
        <v>43</v>
      </c>
      <c r="I441" s="7" t="s">
        <v>16</v>
      </c>
      <c r="K441" s="7" t="s">
        <v>1523</v>
      </c>
    </row>
    <row r="442" customFormat="false" ht="72" hidden="false" customHeight="false" outlineLevel="0" collapsed="false">
      <c r="A442" s="7" t="s">
        <v>11</v>
      </c>
      <c r="B442" s="7" t="s">
        <v>18</v>
      </c>
      <c r="C442" s="7" t="s">
        <v>1527</v>
      </c>
      <c r="D442" s="7" t="s">
        <v>1528</v>
      </c>
      <c r="F442" s="7" t="s">
        <v>1529</v>
      </c>
      <c r="G442" s="7" t="s">
        <v>43</v>
      </c>
      <c r="I442" s="7" t="s">
        <v>16</v>
      </c>
      <c r="K442" s="7" t="s">
        <v>1523</v>
      </c>
    </row>
    <row r="443" customFormat="false" ht="27" hidden="false" customHeight="false" outlineLevel="0" collapsed="false">
      <c r="A443" s="7" t="s">
        <v>11</v>
      </c>
      <c r="B443" s="7" t="s">
        <v>18</v>
      </c>
      <c r="C443" s="7" t="s">
        <v>1530</v>
      </c>
      <c r="D443" s="7" t="s">
        <v>1531</v>
      </c>
      <c r="F443" s="7" t="s">
        <v>1532</v>
      </c>
      <c r="G443" s="7" t="s">
        <v>43</v>
      </c>
      <c r="I443" s="7" t="s">
        <v>16</v>
      </c>
      <c r="J443" s="7" t="s">
        <v>69</v>
      </c>
      <c r="K443" s="7" t="s">
        <v>1523</v>
      </c>
    </row>
    <row r="444" customFormat="false" ht="27" hidden="false" customHeight="false" outlineLevel="0" collapsed="false">
      <c r="A444" s="7" t="s">
        <v>11</v>
      </c>
      <c r="B444" s="7" t="s">
        <v>18</v>
      </c>
      <c r="C444" s="7" t="s">
        <v>1533</v>
      </c>
      <c r="D444" s="7" t="s">
        <v>1534</v>
      </c>
      <c r="F444" s="7" t="s">
        <v>1535</v>
      </c>
      <c r="G444" s="7" t="s">
        <v>43</v>
      </c>
      <c r="I444" s="7" t="s">
        <v>16</v>
      </c>
      <c r="J444" s="7" t="s">
        <v>69</v>
      </c>
      <c r="K444" s="7" t="s">
        <v>1523</v>
      </c>
    </row>
    <row r="445" customFormat="false" ht="27" hidden="false" customHeight="false" outlineLevel="0" collapsed="false">
      <c r="A445" s="7" t="s">
        <v>11</v>
      </c>
      <c r="B445" s="7" t="s">
        <v>18</v>
      </c>
      <c r="C445" s="7" t="s">
        <v>1536</v>
      </c>
      <c r="D445" s="7" t="s">
        <v>1537</v>
      </c>
      <c r="F445" s="7" t="s">
        <v>1538</v>
      </c>
      <c r="G445" s="7" t="s">
        <v>43</v>
      </c>
      <c r="I445" s="7" t="s">
        <v>16</v>
      </c>
      <c r="J445" s="7" t="s">
        <v>69</v>
      </c>
      <c r="K445" s="7" t="s">
        <v>1523</v>
      </c>
    </row>
    <row r="446" customFormat="false" ht="27" hidden="false" customHeight="false" outlineLevel="0" collapsed="false">
      <c r="A446" s="7" t="s">
        <v>11</v>
      </c>
      <c r="B446" s="7" t="s">
        <v>18</v>
      </c>
      <c r="C446" s="7" t="s">
        <v>1539</v>
      </c>
      <c r="D446" s="7" t="s">
        <v>1540</v>
      </c>
      <c r="F446" s="7" t="s">
        <v>1541</v>
      </c>
      <c r="G446" s="7" t="s">
        <v>43</v>
      </c>
      <c r="I446" s="7" t="s">
        <v>16</v>
      </c>
      <c r="J446" s="7" t="s">
        <v>69</v>
      </c>
      <c r="K446" s="7" t="s">
        <v>1523</v>
      </c>
    </row>
    <row r="447" customFormat="false" ht="27" hidden="false" customHeight="false" outlineLevel="0" collapsed="false">
      <c r="A447" s="7" t="s">
        <v>11</v>
      </c>
      <c r="B447" s="7" t="s">
        <v>18</v>
      </c>
      <c r="C447" s="7" t="s">
        <v>1542</v>
      </c>
      <c r="D447" s="7" t="s">
        <v>1543</v>
      </c>
      <c r="F447" s="7" t="s">
        <v>1544</v>
      </c>
      <c r="G447" s="7" t="s">
        <v>129</v>
      </c>
      <c r="I447" s="7" t="s">
        <v>16</v>
      </c>
      <c r="K447" s="7" t="s">
        <v>1523</v>
      </c>
    </row>
    <row r="448" customFormat="false" ht="27" hidden="false" customHeight="false" outlineLevel="0" collapsed="false">
      <c r="A448" s="7" t="s">
        <v>11</v>
      </c>
      <c r="B448" s="7" t="s">
        <v>18</v>
      </c>
      <c r="C448" s="7" t="s">
        <v>1545</v>
      </c>
      <c r="D448" s="7" t="s">
        <v>1546</v>
      </c>
      <c r="F448" s="7" t="s">
        <v>1547</v>
      </c>
      <c r="G448" s="7" t="s">
        <v>475</v>
      </c>
      <c r="I448" s="7" t="s">
        <v>16</v>
      </c>
      <c r="K448" s="7" t="s">
        <v>1323</v>
      </c>
    </row>
    <row r="449" customFormat="false" ht="27" hidden="false" customHeight="false" outlineLevel="0" collapsed="false">
      <c r="A449" s="7" t="s">
        <v>11</v>
      </c>
      <c r="B449" s="7" t="s">
        <v>18</v>
      </c>
      <c r="C449" s="7" t="s">
        <v>1548</v>
      </c>
      <c r="D449" s="7" t="s">
        <v>1549</v>
      </c>
      <c r="F449" s="7" t="s">
        <v>1550</v>
      </c>
      <c r="G449" s="7" t="s">
        <v>43</v>
      </c>
      <c r="I449" s="7" t="s">
        <v>16</v>
      </c>
      <c r="K449" s="7" t="s">
        <v>1323</v>
      </c>
    </row>
    <row r="450" customFormat="false" ht="27" hidden="false" customHeight="false" outlineLevel="0" collapsed="false">
      <c r="A450" s="7" t="s">
        <v>11</v>
      </c>
      <c r="B450" s="7" t="s">
        <v>18</v>
      </c>
      <c r="C450" s="7" t="s">
        <v>1551</v>
      </c>
      <c r="D450" s="7" t="s">
        <v>1552</v>
      </c>
      <c r="F450" s="7" t="s">
        <v>1553</v>
      </c>
      <c r="G450" s="7" t="s">
        <v>68</v>
      </c>
      <c r="I450" s="7" t="s">
        <v>28</v>
      </c>
      <c r="K450" s="7" t="s">
        <v>1323</v>
      </c>
    </row>
    <row r="451" customFormat="false" ht="27" hidden="false" customHeight="false" outlineLevel="0" collapsed="false">
      <c r="A451" s="7" t="s">
        <v>11</v>
      </c>
      <c r="B451" s="7" t="s">
        <v>45</v>
      </c>
      <c r="C451" s="7" t="s">
        <v>1554</v>
      </c>
      <c r="D451" s="7" t="s">
        <v>1555</v>
      </c>
      <c r="F451" s="7" t="s">
        <v>1556</v>
      </c>
      <c r="G451" s="7" t="s">
        <v>539</v>
      </c>
      <c r="J451" s="7" t="s">
        <v>69</v>
      </c>
      <c r="K451" s="7" t="s">
        <v>1323</v>
      </c>
    </row>
    <row r="452" customFormat="false" ht="27" hidden="false" customHeight="false" outlineLevel="0" collapsed="false">
      <c r="A452" s="7" t="s">
        <v>11</v>
      </c>
      <c r="B452" s="7" t="s">
        <v>18</v>
      </c>
      <c r="C452" s="7" t="s">
        <v>1557</v>
      </c>
      <c r="D452" s="7" t="s">
        <v>1558</v>
      </c>
      <c r="F452" s="7" t="s">
        <v>1559</v>
      </c>
      <c r="G452" s="7" t="s">
        <v>43</v>
      </c>
      <c r="I452" s="7" t="s">
        <v>16</v>
      </c>
      <c r="J452" s="7" t="s">
        <v>622</v>
      </c>
      <c r="K452" s="7" t="s">
        <v>1323</v>
      </c>
    </row>
    <row r="453" customFormat="false" ht="27" hidden="false" customHeight="false" outlineLevel="0" collapsed="false">
      <c r="A453" s="7" t="s">
        <v>11</v>
      </c>
      <c r="B453" s="7" t="s">
        <v>18</v>
      </c>
      <c r="C453" s="7" t="s">
        <v>1560</v>
      </c>
      <c r="D453" s="7" t="s">
        <v>1561</v>
      </c>
      <c r="F453" s="7" t="s">
        <v>1562</v>
      </c>
      <c r="G453" s="7" t="s">
        <v>1563</v>
      </c>
      <c r="I453" s="7" t="s">
        <v>16</v>
      </c>
      <c r="J453" s="7" t="s">
        <v>622</v>
      </c>
      <c r="K453" s="7" t="s">
        <v>1323</v>
      </c>
    </row>
    <row r="454" customFormat="false" ht="36" hidden="false" customHeight="false" outlineLevel="0" collapsed="false">
      <c r="A454" s="7" t="s">
        <v>11</v>
      </c>
      <c r="B454" s="7" t="s">
        <v>45</v>
      </c>
      <c r="C454" s="7" t="s">
        <v>1564</v>
      </c>
      <c r="D454" s="7" t="s">
        <v>1565</v>
      </c>
      <c r="F454" s="7" t="s">
        <v>1566</v>
      </c>
      <c r="G454" s="7" t="s">
        <v>43</v>
      </c>
      <c r="J454" s="7" t="s">
        <v>69</v>
      </c>
      <c r="K454" s="7" t="s">
        <v>1323</v>
      </c>
    </row>
    <row r="455" customFormat="false" ht="162" hidden="false" customHeight="false" outlineLevel="0" collapsed="false">
      <c r="A455" s="7" t="s">
        <v>11</v>
      </c>
      <c r="B455" s="7" t="s">
        <v>18</v>
      </c>
      <c r="C455" s="7" t="s">
        <v>1567</v>
      </c>
      <c r="D455" s="7" t="s">
        <v>1568</v>
      </c>
      <c r="F455" s="7" t="s">
        <v>1569</v>
      </c>
      <c r="G455" s="7" t="s">
        <v>43</v>
      </c>
      <c r="I455" s="7" t="s">
        <v>16</v>
      </c>
      <c r="K455" s="7" t="s">
        <v>1570</v>
      </c>
    </row>
    <row r="456" customFormat="false" ht="63" hidden="false" customHeight="false" outlineLevel="0" collapsed="false">
      <c r="A456" s="7" t="s">
        <v>11</v>
      </c>
      <c r="B456" s="7" t="s">
        <v>18</v>
      </c>
      <c r="C456" s="7" t="s">
        <v>1571</v>
      </c>
      <c r="E456" s="7" t="s">
        <v>1567</v>
      </c>
      <c r="F456" s="7" t="s">
        <v>1572</v>
      </c>
      <c r="G456" s="7" t="s">
        <v>295</v>
      </c>
      <c r="I456" s="7" t="s">
        <v>34</v>
      </c>
      <c r="K456" s="7" t="s">
        <v>1573</v>
      </c>
    </row>
    <row r="457" customFormat="false" ht="108" hidden="false" customHeight="false" outlineLevel="0" collapsed="false">
      <c r="A457" s="7" t="s">
        <v>11</v>
      </c>
      <c r="B457" s="7" t="s">
        <v>18</v>
      </c>
      <c r="C457" s="7" t="s">
        <v>1574</v>
      </c>
      <c r="D457" s="7" t="s">
        <v>1575</v>
      </c>
      <c r="F457" s="7" t="s">
        <v>1576</v>
      </c>
      <c r="G457" s="7" t="s">
        <v>15</v>
      </c>
      <c r="I457" s="7" t="s">
        <v>16</v>
      </c>
      <c r="K457" s="7" t="s">
        <v>1577</v>
      </c>
    </row>
    <row r="458" customFormat="false" ht="72" hidden="false" customHeight="false" outlineLevel="0" collapsed="false">
      <c r="A458" s="7" t="s">
        <v>11</v>
      </c>
      <c r="B458" s="7" t="s">
        <v>18</v>
      </c>
      <c r="C458" s="7" t="s">
        <v>1578</v>
      </c>
      <c r="D458" s="7" t="s">
        <v>1579</v>
      </c>
      <c r="F458" s="7" t="s">
        <v>1580</v>
      </c>
      <c r="G458" s="7" t="s">
        <v>43</v>
      </c>
      <c r="I458" s="7" t="s">
        <v>16</v>
      </c>
      <c r="K458" s="7" t="s">
        <v>1577</v>
      </c>
    </row>
    <row r="459" customFormat="false" ht="117" hidden="false" customHeight="false" outlineLevel="0" collapsed="false">
      <c r="A459" s="7" t="s">
        <v>11</v>
      </c>
      <c r="B459" s="7" t="s">
        <v>18</v>
      </c>
      <c r="C459" s="7" t="s">
        <v>1581</v>
      </c>
      <c r="D459" s="7" t="s">
        <v>1582</v>
      </c>
      <c r="F459" s="7" t="s">
        <v>1583</v>
      </c>
      <c r="G459" s="7" t="s">
        <v>33</v>
      </c>
      <c r="I459" s="7" t="s">
        <v>34</v>
      </c>
      <c r="K459" s="7" t="s">
        <v>1584</v>
      </c>
    </row>
    <row r="460" customFormat="false" ht="171" hidden="false" customHeight="false" outlineLevel="0" collapsed="false">
      <c r="A460" s="7" t="s">
        <v>11</v>
      </c>
      <c r="B460" s="7" t="s">
        <v>18</v>
      </c>
      <c r="C460" s="7" t="s">
        <v>1585</v>
      </c>
      <c r="D460" s="7" t="s">
        <v>1586</v>
      </c>
      <c r="F460" s="7" t="s">
        <v>1587</v>
      </c>
      <c r="G460" s="7" t="s">
        <v>43</v>
      </c>
      <c r="I460" s="7" t="s">
        <v>16</v>
      </c>
      <c r="J460" s="7" t="s">
        <v>263</v>
      </c>
      <c r="K460" s="7" t="s">
        <v>1588</v>
      </c>
    </row>
    <row r="461" customFormat="false" ht="27" hidden="false" customHeight="false" outlineLevel="0" collapsed="false">
      <c r="A461" s="7" t="s">
        <v>11</v>
      </c>
      <c r="B461" s="7" t="s">
        <v>18</v>
      </c>
      <c r="C461" s="7" t="s">
        <v>1589</v>
      </c>
      <c r="D461" s="7" t="s">
        <v>1590</v>
      </c>
      <c r="F461" s="7" t="s">
        <v>1591</v>
      </c>
      <c r="G461" s="7" t="s">
        <v>258</v>
      </c>
      <c r="I461" s="7" t="s">
        <v>16</v>
      </c>
      <c r="J461" s="7" t="s">
        <v>314</v>
      </c>
      <c r="K461" s="7" t="s">
        <v>1165</v>
      </c>
    </row>
    <row r="462" customFormat="false" ht="27" hidden="false" customHeight="false" outlineLevel="0" collapsed="false">
      <c r="A462" s="7" t="s">
        <v>11</v>
      </c>
      <c r="B462" s="7" t="s">
        <v>18</v>
      </c>
      <c r="C462" s="7" t="s">
        <v>1592</v>
      </c>
      <c r="D462" s="7" t="s">
        <v>1593</v>
      </c>
      <c r="F462" s="7" t="s">
        <v>1594</v>
      </c>
      <c r="G462" s="7" t="s">
        <v>1595</v>
      </c>
      <c r="K462" s="7" t="s">
        <v>1165</v>
      </c>
    </row>
    <row r="463" customFormat="false" ht="36" hidden="false" customHeight="false" outlineLevel="0" collapsed="false">
      <c r="A463" s="7" t="s">
        <v>11</v>
      </c>
      <c r="B463" s="7" t="s">
        <v>18</v>
      </c>
      <c r="C463" s="7" t="s">
        <v>1596</v>
      </c>
      <c r="D463" s="7" t="s">
        <v>1597</v>
      </c>
      <c r="F463" s="7" t="s">
        <v>1598</v>
      </c>
      <c r="G463" s="7" t="s">
        <v>60</v>
      </c>
      <c r="I463" s="7" t="s">
        <v>34</v>
      </c>
      <c r="J463" s="7" t="s">
        <v>77</v>
      </c>
      <c r="K463" s="7" t="s">
        <v>1165</v>
      </c>
    </row>
    <row r="464" customFormat="false" ht="36" hidden="false" customHeight="false" outlineLevel="0" collapsed="false">
      <c r="A464" s="7" t="s">
        <v>11</v>
      </c>
      <c r="B464" s="7" t="s">
        <v>18</v>
      </c>
      <c r="C464" s="7" t="s">
        <v>1599</v>
      </c>
      <c r="D464" s="7" t="s">
        <v>1600</v>
      </c>
      <c r="F464" s="7" t="s">
        <v>1601</v>
      </c>
      <c r="G464" s="7" t="s">
        <v>43</v>
      </c>
      <c r="I464" s="7" t="s">
        <v>16</v>
      </c>
      <c r="K464" s="7" t="s">
        <v>1165</v>
      </c>
    </row>
    <row r="465" customFormat="false" ht="36" hidden="false" customHeight="false" outlineLevel="0" collapsed="false">
      <c r="A465" s="7" t="s">
        <v>11</v>
      </c>
      <c r="B465" s="7" t="s">
        <v>18</v>
      </c>
      <c r="C465" s="7" t="s">
        <v>1602</v>
      </c>
      <c r="D465" s="7" t="s">
        <v>1603</v>
      </c>
      <c r="F465" s="7" t="s">
        <v>1604</v>
      </c>
      <c r="G465" s="7" t="s">
        <v>43</v>
      </c>
      <c r="I465" s="7" t="s">
        <v>16</v>
      </c>
      <c r="K465" s="7" t="s">
        <v>1165</v>
      </c>
    </row>
    <row r="466" customFormat="false" ht="27" hidden="false" customHeight="false" outlineLevel="0" collapsed="false">
      <c r="A466" s="7" t="s">
        <v>11</v>
      </c>
      <c r="B466" s="7" t="s">
        <v>18</v>
      </c>
      <c r="C466" s="7" t="s">
        <v>1605</v>
      </c>
      <c r="D466" s="7" t="s">
        <v>1606</v>
      </c>
      <c r="F466" s="7" t="s">
        <v>1607</v>
      </c>
      <c r="G466" s="7" t="s">
        <v>38</v>
      </c>
      <c r="I466" s="7" t="s">
        <v>39</v>
      </c>
      <c r="J466" s="7" t="s">
        <v>77</v>
      </c>
      <c r="K466" s="7" t="s">
        <v>1165</v>
      </c>
    </row>
    <row r="467" customFormat="false" ht="27" hidden="false" customHeight="false" outlineLevel="0" collapsed="false">
      <c r="A467" s="7" t="s">
        <v>11</v>
      </c>
      <c r="B467" s="7" t="s">
        <v>18</v>
      </c>
      <c r="C467" s="7" t="s">
        <v>1608</v>
      </c>
      <c r="E467" s="7" t="s">
        <v>1605</v>
      </c>
      <c r="F467" s="7" t="s">
        <v>1609</v>
      </c>
      <c r="G467" s="7" t="s">
        <v>38</v>
      </c>
      <c r="I467" s="7" t="s">
        <v>39</v>
      </c>
      <c r="K467" s="7" t="s">
        <v>1610</v>
      </c>
    </row>
    <row r="468" customFormat="false" ht="27" hidden="false" customHeight="false" outlineLevel="0" collapsed="false">
      <c r="A468" s="7" t="s">
        <v>11</v>
      </c>
      <c r="B468" s="7" t="s">
        <v>18</v>
      </c>
      <c r="C468" s="7" t="s">
        <v>1611</v>
      </c>
      <c r="D468" s="7" t="s">
        <v>1612</v>
      </c>
      <c r="F468" s="7" t="s">
        <v>1613</v>
      </c>
      <c r="G468" s="7" t="s">
        <v>43</v>
      </c>
      <c r="I468" s="7" t="s">
        <v>16</v>
      </c>
      <c r="K468" s="7" t="s">
        <v>1165</v>
      </c>
    </row>
    <row r="469" customFormat="false" ht="45" hidden="false" customHeight="false" outlineLevel="0" collapsed="false">
      <c r="A469" s="7" t="s">
        <v>11</v>
      </c>
      <c r="B469" s="7" t="s">
        <v>18</v>
      </c>
      <c r="C469" s="7" t="s">
        <v>1614</v>
      </c>
      <c r="D469" s="7" t="s">
        <v>1615</v>
      </c>
      <c r="F469" s="7" t="s">
        <v>1616</v>
      </c>
      <c r="G469" s="7" t="s">
        <v>43</v>
      </c>
      <c r="I469" s="7" t="s">
        <v>16</v>
      </c>
      <c r="K469" s="7" t="s">
        <v>1165</v>
      </c>
    </row>
    <row r="470" customFormat="false" ht="45" hidden="false" customHeight="false" outlineLevel="0" collapsed="false">
      <c r="A470" s="7" t="s">
        <v>11</v>
      </c>
      <c r="B470" s="7" t="s">
        <v>45</v>
      </c>
      <c r="C470" s="7" t="s">
        <v>1617</v>
      </c>
      <c r="D470" s="7" t="s">
        <v>1618</v>
      </c>
      <c r="F470" s="7" t="s">
        <v>1619</v>
      </c>
      <c r="G470" s="7" t="s">
        <v>122</v>
      </c>
      <c r="J470" s="7" t="s">
        <v>626</v>
      </c>
      <c r="K470" s="7" t="s">
        <v>1165</v>
      </c>
    </row>
    <row r="471" customFormat="false" ht="36" hidden="false" customHeight="false" outlineLevel="0" collapsed="false">
      <c r="A471" s="7" t="s">
        <v>11</v>
      </c>
      <c r="B471" s="7" t="s">
        <v>18</v>
      </c>
      <c r="C471" s="7" t="s">
        <v>1620</v>
      </c>
      <c r="D471" s="7" t="s">
        <v>1621</v>
      </c>
      <c r="F471" s="7" t="s">
        <v>1622</v>
      </c>
      <c r="G471" s="7" t="s">
        <v>33</v>
      </c>
      <c r="I471" s="7" t="s">
        <v>34</v>
      </c>
      <c r="J471" s="7" t="s">
        <v>626</v>
      </c>
      <c r="K471" s="7" t="s">
        <v>1623</v>
      </c>
    </row>
    <row r="472" customFormat="false" ht="36" hidden="false" customHeight="false" outlineLevel="0" collapsed="false">
      <c r="A472" s="7" t="s">
        <v>11</v>
      </c>
      <c r="B472" s="7" t="s">
        <v>45</v>
      </c>
      <c r="C472" s="7" t="s">
        <v>1624</v>
      </c>
      <c r="D472" s="7" t="s">
        <v>1625</v>
      </c>
      <c r="F472" s="7" t="s">
        <v>1626</v>
      </c>
      <c r="G472" s="7" t="s">
        <v>60</v>
      </c>
      <c r="K472" s="7" t="s">
        <v>1623</v>
      </c>
    </row>
    <row r="473" customFormat="false" ht="36" hidden="false" customHeight="false" outlineLevel="0" collapsed="false">
      <c r="A473" s="7" t="s">
        <v>11</v>
      </c>
      <c r="B473" s="7" t="s">
        <v>18</v>
      </c>
      <c r="C473" s="7" t="s">
        <v>1627</v>
      </c>
      <c r="D473" s="7" t="s">
        <v>1628</v>
      </c>
      <c r="F473" s="7" t="s">
        <v>1629</v>
      </c>
      <c r="G473" s="7" t="s">
        <v>190</v>
      </c>
      <c r="I473" s="7" t="s">
        <v>16</v>
      </c>
      <c r="K473" s="7" t="s">
        <v>1623</v>
      </c>
    </row>
    <row r="474" customFormat="false" ht="36" hidden="false" customHeight="false" outlineLevel="0" collapsed="false">
      <c r="A474" s="7" t="s">
        <v>11</v>
      </c>
      <c r="B474" s="7" t="s">
        <v>18</v>
      </c>
      <c r="C474" s="7" t="s">
        <v>1630</v>
      </c>
      <c r="D474" s="7" t="s">
        <v>1631</v>
      </c>
      <c r="F474" s="7" t="s">
        <v>1632</v>
      </c>
      <c r="G474" s="7" t="s">
        <v>1633</v>
      </c>
      <c r="I474" s="7" t="s">
        <v>16</v>
      </c>
      <c r="J474" s="7" t="s">
        <v>69</v>
      </c>
      <c r="K474" s="7" t="s">
        <v>1623</v>
      </c>
    </row>
    <row r="475" customFormat="false" ht="45" hidden="false" customHeight="false" outlineLevel="0" collapsed="false">
      <c r="A475" s="7" t="s">
        <v>11</v>
      </c>
      <c r="B475" s="7" t="s">
        <v>18</v>
      </c>
      <c r="C475" s="7" t="s">
        <v>1634</v>
      </c>
      <c r="D475" s="7" t="s">
        <v>1635</v>
      </c>
      <c r="F475" s="7" t="s">
        <v>1636</v>
      </c>
      <c r="G475" s="7" t="s">
        <v>43</v>
      </c>
      <c r="I475" s="7" t="s">
        <v>16</v>
      </c>
      <c r="K475" s="7" t="s">
        <v>1623</v>
      </c>
    </row>
    <row r="476" customFormat="false" ht="36" hidden="false" customHeight="false" outlineLevel="0" collapsed="false">
      <c r="A476" s="7" t="s">
        <v>11</v>
      </c>
      <c r="B476" s="7" t="s">
        <v>18</v>
      </c>
      <c r="C476" s="7" t="s">
        <v>1637</v>
      </c>
      <c r="D476" s="7" t="s">
        <v>1638</v>
      </c>
      <c r="F476" s="7" t="s">
        <v>1639</v>
      </c>
      <c r="G476" s="7" t="s">
        <v>1633</v>
      </c>
      <c r="I476" s="7" t="s">
        <v>16</v>
      </c>
      <c r="K476" s="7" t="s">
        <v>1623</v>
      </c>
    </row>
    <row r="477" customFormat="false" ht="99" hidden="false" customHeight="false" outlineLevel="0" collapsed="false">
      <c r="A477" s="7" t="s">
        <v>11</v>
      </c>
      <c r="B477" s="7" t="s">
        <v>18</v>
      </c>
      <c r="C477" s="7" t="s">
        <v>1640</v>
      </c>
      <c r="D477" s="7" t="s">
        <v>1641</v>
      </c>
      <c r="F477" s="7" t="s">
        <v>1642</v>
      </c>
      <c r="G477" s="7" t="s">
        <v>33</v>
      </c>
      <c r="I477" s="7" t="s">
        <v>34</v>
      </c>
      <c r="J477" s="7" t="s">
        <v>622</v>
      </c>
      <c r="K477" s="7" t="s">
        <v>1643</v>
      </c>
    </row>
    <row r="478" customFormat="false" ht="54" hidden="false" customHeight="false" outlineLevel="0" collapsed="false">
      <c r="A478" s="7" t="s">
        <v>11</v>
      </c>
      <c r="B478" s="7" t="s">
        <v>18</v>
      </c>
      <c r="C478" s="7" t="s">
        <v>1644</v>
      </c>
      <c r="D478" s="7" t="s">
        <v>1645</v>
      </c>
      <c r="F478" s="7" t="s">
        <v>1646</v>
      </c>
      <c r="G478" s="7" t="s">
        <v>43</v>
      </c>
      <c r="I478" s="7" t="s">
        <v>16</v>
      </c>
      <c r="J478" s="7" t="s">
        <v>350</v>
      </c>
      <c r="K478" s="7" t="s">
        <v>1647</v>
      </c>
    </row>
    <row r="479" customFormat="false" ht="90" hidden="false" customHeight="false" outlineLevel="0" collapsed="false">
      <c r="A479" s="7" t="s">
        <v>11</v>
      </c>
      <c r="B479" s="7" t="s">
        <v>18</v>
      </c>
      <c r="C479" s="7" t="s">
        <v>1648</v>
      </c>
      <c r="D479" s="7" t="s">
        <v>1649</v>
      </c>
      <c r="F479" s="7" t="s">
        <v>1650</v>
      </c>
      <c r="G479" s="7" t="s">
        <v>649</v>
      </c>
      <c r="I479" s="7" t="s">
        <v>525</v>
      </c>
      <c r="K479" s="7" t="s">
        <v>1651</v>
      </c>
    </row>
    <row r="480" customFormat="false" ht="54" hidden="false" customHeight="false" outlineLevel="0" collapsed="false">
      <c r="A480" s="7" t="s">
        <v>11</v>
      </c>
      <c r="B480" s="7" t="s">
        <v>18</v>
      </c>
      <c r="C480" s="7" t="s">
        <v>1652</v>
      </c>
      <c r="D480" s="7" t="s">
        <v>1653</v>
      </c>
      <c r="F480" s="7" t="s">
        <v>1654</v>
      </c>
      <c r="G480" s="7" t="s">
        <v>642</v>
      </c>
      <c r="I480" s="7" t="s">
        <v>525</v>
      </c>
      <c r="K480" s="7" t="s">
        <v>1655</v>
      </c>
    </row>
    <row r="481" customFormat="false" ht="27" hidden="false" customHeight="false" outlineLevel="0" collapsed="false">
      <c r="A481" s="7" t="s">
        <v>11</v>
      </c>
      <c r="B481" s="7" t="s">
        <v>18</v>
      </c>
      <c r="C481" s="7" t="s">
        <v>1656</v>
      </c>
      <c r="D481" s="7" t="s">
        <v>1657</v>
      </c>
      <c r="F481" s="7" t="s">
        <v>1658</v>
      </c>
      <c r="G481" s="7" t="s">
        <v>43</v>
      </c>
      <c r="I481" s="7" t="s">
        <v>16</v>
      </c>
      <c r="K481" s="7" t="s">
        <v>1655</v>
      </c>
    </row>
    <row r="482" customFormat="false" ht="36" hidden="false" customHeight="false" outlineLevel="0" collapsed="false">
      <c r="A482" s="7" t="s">
        <v>11</v>
      </c>
      <c r="B482" s="7" t="s">
        <v>18</v>
      </c>
      <c r="C482" s="7" t="s">
        <v>1659</v>
      </c>
      <c r="D482" s="7" t="s">
        <v>1660</v>
      </c>
      <c r="F482" s="7" t="s">
        <v>1661</v>
      </c>
      <c r="G482" s="7" t="s">
        <v>649</v>
      </c>
      <c r="I482" s="7" t="s">
        <v>525</v>
      </c>
      <c r="K482" s="7" t="s">
        <v>1655</v>
      </c>
    </row>
    <row r="483" customFormat="false" ht="27" hidden="false" customHeight="false" outlineLevel="0" collapsed="false">
      <c r="A483" s="7" t="s">
        <v>11</v>
      </c>
      <c r="B483" s="7" t="s">
        <v>18</v>
      </c>
      <c r="C483" s="7" t="s">
        <v>1662</v>
      </c>
      <c r="D483" s="7" t="s">
        <v>1663</v>
      </c>
      <c r="F483" s="7" t="s">
        <v>1664</v>
      </c>
      <c r="G483" s="7" t="s">
        <v>43</v>
      </c>
      <c r="I483" s="7" t="s">
        <v>16</v>
      </c>
      <c r="K483" s="7" t="s">
        <v>1655</v>
      </c>
    </row>
    <row r="484" customFormat="false" ht="27" hidden="false" customHeight="false" outlineLevel="0" collapsed="false">
      <c r="A484" s="7" t="s">
        <v>11</v>
      </c>
      <c r="B484" s="7" t="s">
        <v>18</v>
      </c>
      <c r="C484" s="7" t="s">
        <v>1665</v>
      </c>
      <c r="D484" s="7" t="s">
        <v>1666</v>
      </c>
      <c r="F484" s="7" t="s">
        <v>1667</v>
      </c>
      <c r="G484" s="7" t="s">
        <v>190</v>
      </c>
      <c r="I484" s="7" t="s">
        <v>16</v>
      </c>
      <c r="K484" s="7" t="s">
        <v>1655</v>
      </c>
    </row>
    <row r="485" customFormat="false" ht="27" hidden="false" customHeight="false" outlineLevel="0" collapsed="false">
      <c r="A485" s="7" t="s">
        <v>11</v>
      </c>
      <c r="B485" s="7" t="s">
        <v>18</v>
      </c>
      <c r="C485" s="7" t="s">
        <v>1668</v>
      </c>
      <c r="F485" s="7" t="s">
        <v>1669</v>
      </c>
      <c r="G485" s="7" t="s">
        <v>586</v>
      </c>
      <c r="I485" s="7" t="s">
        <v>587</v>
      </c>
      <c r="J485" s="7" t="s">
        <v>148</v>
      </c>
      <c r="K485" s="7" t="s">
        <v>1670</v>
      </c>
    </row>
    <row r="486" customFormat="false" ht="27" hidden="false" customHeight="false" outlineLevel="0" collapsed="false">
      <c r="A486" s="7" t="s">
        <v>11</v>
      </c>
      <c r="B486" s="7" t="s">
        <v>45</v>
      </c>
      <c r="C486" s="7" t="s">
        <v>1671</v>
      </c>
      <c r="F486" s="7" t="s">
        <v>1672</v>
      </c>
      <c r="G486" s="7" t="s">
        <v>43</v>
      </c>
      <c r="J486" s="7" t="s">
        <v>77</v>
      </c>
      <c r="K486" s="7" t="s">
        <v>1673</v>
      </c>
    </row>
    <row r="487" customFormat="false" ht="27" hidden="false" customHeight="false" outlineLevel="0" collapsed="false">
      <c r="A487" s="7" t="s">
        <v>11</v>
      </c>
      <c r="B487" s="7" t="s">
        <v>12</v>
      </c>
      <c r="C487" s="7" t="s">
        <v>1674</v>
      </c>
      <c r="F487" s="7" t="s">
        <v>1675</v>
      </c>
      <c r="G487" s="7" t="s">
        <v>146</v>
      </c>
      <c r="I487" s="7" t="s">
        <v>147</v>
      </c>
      <c r="J487" s="7" t="s">
        <v>35</v>
      </c>
      <c r="K487" s="7" t="s">
        <v>1676</v>
      </c>
    </row>
    <row r="488" customFormat="false" ht="27" hidden="false" customHeight="false" outlineLevel="0" collapsed="false">
      <c r="A488" s="7" t="s">
        <v>11</v>
      </c>
      <c r="B488" s="7" t="s">
        <v>12</v>
      </c>
      <c r="C488" s="7" t="s">
        <v>1677</v>
      </c>
      <c r="F488" s="7" t="s">
        <v>1678</v>
      </c>
      <c r="G488" s="7" t="s">
        <v>122</v>
      </c>
      <c r="I488" s="7" t="s">
        <v>16</v>
      </c>
      <c r="J488" s="7" t="s">
        <v>77</v>
      </c>
      <c r="K488" s="7" t="s">
        <v>1679</v>
      </c>
    </row>
    <row r="489" customFormat="false" ht="18" hidden="false" customHeight="false" outlineLevel="0" collapsed="false">
      <c r="A489" s="7" t="s">
        <v>11</v>
      </c>
      <c r="B489" s="7" t="s">
        <v>45</v>
      </c>
      <c r="C489" s="7" t="s">
        <v>1680</v>
      </c>
      <c r="F489" s="7" t="s">
        <v>1681</v>
      </c>
      <c r="G489" s="7" t="s">
        <v>1221</v>
      </c>
      <c r="J489" s="7" t="s">
        <v>29</v>
      </c>
      <c r="K489" s="7" t="s">
        <v>1682</v>
      </c>
    </row>
    <row r="490" customFormat="false" ht="18" hidden="false" customHeight="false" outlineLevel="0" collapsed="false">
      <c r="A490" s="7" t="s">
        <v>11</v>
      </c>
      <c r="B490" s="7" t="s">
        <v>45</v>
      </c>
      <c r="C490" s="7" t="s">
        <v>1683</v>
      </c>
      <c r="F490" s="7" t="s">
        <v>1684</v>
      </c>
      <c r="G490" s="7" t="s">
        <v>122</v>
      </c>
      <c r="J490" s="7" t="s">
        <v>148</v>
      </c>
      <c r="K490" s="7" t="s">
        <v>1685</v>
      </c>
    </row>
    <row r="491" customFormat="false" ht="27" hidden="false" customHeight="false" outlineLevel="0" collapsed="false">
      <c r="A491" s="7" t="s">
        <v>11</v>
      </c>
      <c r="B491" s="7" t="s">
        <v>12</v>
      </c>
      <c r="C491" s="7" t="s">
        <v>1686</v>
      </c>
      <c r="F491" s="7" t="s">
        <v>1687</v>
      </c>
      <c r="G491" s="7" t="s">
        <v>43</v>
      </c>
      <c r="I491" s="7" t="s">
        <v>16</v>
      </c>
      <c r="J491" s="7" t="s">
        <v>77</v>
      </c>
      <c r="K491" s="7" t="s">
        <v>1688</v>
      </c>
    </row>
    <row r="492" customFormat="false" ht="90" hidden="false" customHeight="false" outlineLevel="0" collapsed="false">
      <c r="A492" s="7" t="s">
        <v>11</v>
      </c>
      <c r="B492" s="7" t="s">
        <v>12</v>
      </c>
      <c r="C492" s="7" t="s">
        <v>1689</v>
      </c>
      <c r="F492" s="7" t="s">
        <v>1690</v>
      </c>
      <c r="G492" s="7" t="s">
        <v>122</v>
      </c>
      <c r="I492" s="7" t="s">
        <v>16</v>
      </c>
      <c r="J492" s="7" t="s">
        <v>52</v>
      </c>
      <c r="K492" s="7" t="s">
        <v>1691</v>
      </c>
    </row>
    <row r="493" customFormat="false" ht="18" hidden="false" customHeight="false" outlineLevel="0" collapsed="false">
      <c r="A493" s="7" t="s">
        <v>11</v>
      </c>
      <c r="B493" s="7" t="s">
        <v>45</v>
      </c>
      <c r="C493" s="7" t="s">
        <v>1692</v>
      </c>
      <c r="F493" s="7" t="s">
        <v>1693</v>
      </c>
      <c r="G493" s="7" t="s">
        <v>1158</v>
      </c>
      <c r="J493" s="7" t="s">
        <v>148</v>
      </c>
      <c r="K493" s="7" t="s">
        <v>1694</v>
      </c>
    </row>
    <row r="494" customFormat="false" ht="27" hidden="false" customHeight="false" outlineLevel="0" collapsed="false">
      <c r="A494" s="7" t="s">
        <v>11</v>
      </c>
      <c r="B494" s="7" t="s">
        <v>12</v>
      </c>
      <c r="C494" s="7" t="s">
        <v>1695</v>
      </c>
      <c r="F494" s="7" t="s">
        <v>1696</v>
      </c>
      <c r="G494" s="7" t="s">
        <v>1221</v>
      </c>
      <c r="I494" s="7" t="s">
        <v>426</v>
      </c>
      <c r="J494" s="7" t="s">
        <v>77</v>
      </c>
      <c r="K494" s="7" t="s">
        <v>1697</v>
      </c>
    </row>
    <row r="495" customFormat="false" ht="27" hidden="false" customHeight="false" outlineLevel="0" collapsed="false">
      <c r="A495" s="7" t="s">
        <v>11</v>
      </c>
      <c r="B495" s="7" t="s">
        <v>12</v>
      </c>
      <c r="C495" s="7" t="s">
        <v>1698</v>
      </c>
      <c r="F495" s="7" t="s">
        <v>1699</v>
      </c>
      <c r="G495" s="7" t="s">
        <v>1136</v>
      </c>
      <c r="I495" s="7" t="s">
        <v>254</v>
      </c>
      <c r="J495" s="7" t="s">
        <v>52</v>
      </c>
      <c r="K495" s="7" t="s">
        <v>1700</v>
      </c>
    </row>
    <row r="496" customFormat="false" ht="27" hidden="false" customHeight="false" outlineLevel="0" collapsed="false">
      <c r="A496" s="7" t="s">
        <v>11</v>
      </c>
      <c r="B496" s="7" t="s">
        <v>12</v>
      </c>
      <c r="C496" s="7" t="s">
        <v>1701</v>
      </c>
      <c r="E496" s="7" t="s">
        <v>1698</v>
      </c>
      <c r="F496" s="7" t="s">
        <v>1702</v>
      </c>
      <c r="G496" s="7" t="s">
        <v>1136</v>
      </c>
      <c r="I496" s="7" t="s">
        <v>254</v>
      </c>
      <c r="K496" s="7" t="s">
        <v>1703</v>
      </c>
    </row>
    <row r="497" customFormat="false" ht="27" hidden="false" customHeight="false" outlineLevel="0" collapsed="false">
      <c r="A497" s="7" t="s">
        <v>11</v>
      </c>
      <c r="B497" s="7" t="s">
        <v>18</v>
      </c>
      <c r="C497" s="7" t="s">
        <v>1704</v>
      </c>
      <c r="E497" s="7" t="s">
        <v>1698</v>
      </c>
      <c r="F497" s="7" t="s">
        <v>1705</v>
      </c>
      <c r="G497" s="7" t="s">
        <v>813</v>
      </c>
      <c r="I497" s="7" t="s">
        <v>814</v>
      </c>
      <c r="J497" s="7" t="s">
        <v>148</v>
      </c>
      <c r="K497" s="7" t="s">
        <v>1706</v>
      </c>
    </row>
    <row r="498" customFormat="false" ht="36" hidden="false" customHeight="false" outlineLevel="0" collapsed="false">
      <c r="A498" s="7" t="s">
        <v>11</v>
      </c>
      <c r="B498" s="7" t="s">
        <v>18</v>
      </c>
      <c r="C498" s="7" t="s">
        <v>1707</v>
      </c>
      <c r="F498" s="7" t="s">
        <v>1708</v>
      </c>
      <c r="G498" s="7" t="s">
        <v>586</v>
      </c>
      <c r="I498" s="7" t="s">
        <v>587</v>
      </c>
      <c r="J498" s="7" t="s">
        <v>148</v>
      </c>
      <c r="K498" s="7" t="s">
        <v>1709</v>
      </c>
    </row>
    <row r="499" customFormat="false" ht="72" hidden="false" customHeight="false" outlineLevel="0" collapsed="false">
      <c r="A499" s="7" t="s">
        <v>11</v>
      </c>
      <c r="B499" s="7" t="s">
        <v>18</v>
      </c>
      <c r="C499" s="7" t="s">
        <v>1710</v>
      </c>
      <c r="F499" s="7" t="s">
        <v>1711</v>
      </c>
      <c r="G499" s="7" t="s">
        <v>581</v>
      </c>
      <c r="I499" s="7" t="s">
        <v>582</v>
      </c>
      <c r="J499" s="7" t="s">
        <v>148</v>
      </c>
      <c r="K499" s="7" t="s">
        <v>1712</v>
      </c>
    </row>
    <row r="500" customFormat="false" ht="27" hidden="false" customHeight="false" outlineLevel="0" collapsed="false">
      <c r="A500" s="7" t="s">
        <v>11</v>
      </c>
      <c r="B500" s="7" t="s">
        <v>18</v>
      </c>
      <c r="C500" s="7" t="s">
        <v>1713</v>
      </c>
      <c r="F500" s="7" t="s">
        <v>1714</v>
      </c>
      <c r="G500" s="7" t="s">
        <v>1715</v>
      </c>
      <c r="I500" s="7" t="s">
        <v>1716</v>
      </c>
      <c r="J500" s="7" t="s">
        <v>29</v>
      </c>
      <c r="K500" s="7" t="s">
        <v>1717</v>
      </c>
    </row>
    <row r="501" customFormat="false" ht="27" hidden="false" customHeight="false" outlineLevel="0" collapsed="false">
      <c r="A501" s="7" t="s">
        <v>11</v>
      </c>
      <c r="B501" s="7" t="s">
        <v>18</v>
      </c>
      <c r="C501" s="7" t="s">
        <v>1718</v>
      </c>
      <c r="E501" s="7" t="s">
        <v>1713</v>
      </c>
      <c r="F501" s="7" t="s">
        <v>1719</v>
      </c>
      <c r="G501" s="7" t="s">
        <v>15</v>
      </c>
      <c r="I501" s="7" t="s">
        <v>16</v>
      </c>
      <c r="J501" s="7" t="s">
        <v>29</v>
      </c>
      <c r="K501" s="7" t="s">
        <v>1720</v>
      </c>
    </row>
    <row r="502" customFormat="false" ht="27" hidden="false" customHeight="false" outlineLevel="0" collapsed="false">
      <c r="A502" s="7" t="s">
        <v>11</v>
      </c>
      <c r="B502" s="7" t="s">
        <v>45</v>
      </c>
      <c r="C502" s="7" t="s">
        <v>1721</v>
      </c>
      <c r="F502" s="7" t="s">
        <v>1722</v>
      </c>
      <c r="G502" s="7" t="s">
        <v>185</v>
      </c>
      <c r="J502" s="7" t="s">
        <v>148</v>
      </c>
      <c r="K502" s="7" t="s">
        <v>149</v>
      </c>
    </row>
    <row r="503" customFormat="false" ht="18" hidden="false" customHeight="false" outlineLevel="0" collapsed="false">
      <c r="A503" s="7" t="s">
        <v>11</v>
      </c>
      <c r="B503" s="7" t="s">
        <v>45</v>
      </c>
      <c r="C503" s="7" t="s">
        <v>1723</v>
      </c>
      <c r="F503" s="7" t="s">
        <v>1724</v>
      </c>
      <c r="G503" s="7" t="s">
        <v>146</v>
      </c>
      <c r="J503" s="7" t="s">
        <v>148</v>
      </c>
      <c r="K503" s="7" t="s">
        <v>149</v>
      </c>
    </row>
    <row r="504" customFormat="false" ht="27" hidden="false" customHeight="false" outlineLevel="0" collapsed="false">
      <c r="A504" s="7" t="s">
        <v>11</v>
      </c>
      <c r="B504" s="7" t="s">
        <v>45</v>
      </c>
      <c r="C504" s="7" t="s">
        <v>1725</v>
      </c>
      <c r="F504" s="7" t="s">
        <v>1726</v>
      </c>
      <c r="G504" s="7" t="s">
        <v>185</v>
      </c>
      <c r="J504" s="7" t="s">
        <v>148</v>
      </c>
      <c r="K504" s="7" t="s">
        <v>149</v>
      </c>
    </row>
    <row r="505" customFormat="false" ht="36" hidden="false" customHeight="false" outlineLevel="0" collapsed="false">
      <c r="A505" s="7" t="s">
        <v>11</v>
      </c>
      <c r="B505" s="7" t="s">
        <v>12</v>
      </c>
      <c r="C505" s="7" t="s">
        <v>1727</v>
      </c>
      <c r="F505" s="7" t="s">
        <v>1728</v>
      </c>
      <c r="G505" s="7" t="s">
        <v>146</v>
      </c>
      <c r="I505" s="7" t="s">
        <v>147</v>
      </c>
      <c r="J505" s="7" t="s">
        <v>29</v>
      </c>
      <c r="K505" s="7" t="s">
        <v>1729</v>
      </c>
    </row>
    <row r="506" customFormat="false" ht="45" hidden="false" customHeight="false" outlineLevel="0" collapsed="false">
      <c r="A506" s="7" t="s">
        <v>11</v>
      </c>
      <c r="B506" s="7" t="s">
        <v>12</v>
      </c>
      <c r="C506" s="7" t="s">
        <v>1730</v>
      </c>
      <c r="F506" s="7" t="s">
        <v>1731</v>
      </c>
      <c r="G506" s="7" t="s">
        <v>146</v>
      </c>
      <c r="I506" s="7" t="s">
        <v>147</v>
      </c>
      <c r="J506" s="7" t="s">
        <v>29</v>
      </c>
      <c r="K506" s="7" t="s">
        <v>1729</v>
      </c>
    </row>
    <row r="507" customFormat="false" ht="27" hidden="false" customHeight="false" outlineLevel="0" collapsed="false">
      <c r="A507" s="7" t="s">
        <v>11</v>
      </c>
      <c r="B507" s="7" t="s">
        <v>18</v>
      </c>
      <c r="C507" s="7" t="s">
        <v>1732</v>
      </c>
      <c r="F507" s="7" t="s">
        <v>1733</v>
      </c>
      <c r="G507" s="7" t="s">
        <v>68</v>
      </c>
      <c r="I507" s="7" t="s">
        <v>28</v>
      </c>
      <c r="J507" s="7" t="s">
        <v>148</v>
      </c>
      <c r="K507" s="7" t="s">
        <v>1734</v>
      </c>
    </row>
    <row r="508" customFormat="false" ht="27" hidden="false" customHeight="false" outlineLevel="0" collapsed="false">
      <c r="A508" s="7" t="s">
        <v>11</v>
      </c>
      <c r="B508" s="7" t="s">
        <v>18</v>
      </c>
      <c r="C508" s="7" t="s">
        <v>1735</v>
      </c>
      <c r="F508" s="7" t="s">
        <v>1736</v>
      </c>
      <c r="G508" s="7" t="s">
        <v>1737</v>
      </c>
      <c r="I508" s="7" t="s">
        <v>16</v>
      </c>
      <c r="K508" s="7" t="s">
        <v>1738</v>
      </c>
    </row>
    <row r="509" customFormat="false" ht="27" hidden="false" customHeight="false" outlineLevel="0" collapsed="false">
      <c r="A509" s="7" t="s">
        <v>11</v>
      </c>
      <c r="B509" s="7" t="s">
        <v>18</v>
      </c>
      <c r="C509" s="7" t="s">
        <v>1739</v>
      </c>
      <c r="F509" s="7" t="s">
        <v>1740</v>
      </c>
      <c r="G509" s="7" t="s">
        <v>43</v>
      </c>
      <c r="I509" s="7" t="s">
        <v>16</v>
      </c>
      <c r="K509" s="7" t="s">
        <v>1741</v>
      </c>
    </row>
    <row r="510" customFormat="false" ht="63" hidden="false" customHeight="false" outlineLevel="0" collapsed="false">
      <c r="A510" s="7" t="s">
        <v>11</v>
      </c>
      <c r="B510" s="7" t="s">
        <v>45</v>
      </c>
      <c r="C510" s="7" t="s">
        <v>1742</v>
      </c>
      <c r="F510" s="7" t="s">
        <v>1743</v>
      </c>
      <c r="G510" s="7" t="s">
        <v>43</v>
      </c>
      <c r="J510" s="7" t="s">
        <v>52</v>
      </c>
      <c r="K510" s="7" t="s">
        <v>1744</v>
      </c>
    </row>
    <row r="511" customFormat="false" ht="18" hidden="false" customHeight="false" outlineLevel="0" collapsed="false">
      <c r="A511" s="7" t="s">
        <v>11</v>
      </c>
      <c r="B511" s="7" t="s">
        <v>45</v>
      </c>
      <c r="C511" s="7" t="s">
        <v>1745</v>
      </c>
      <c r="F511" s="7" t="s">
        <v>1746</v>
      </c>
      <c r="G511" s="7" t="s">
        <v>813</v>
      </c>
      <c r="K511" s="7" t="s">
        <v>264</v>
      </c>
    </row>
    <row r="512" customFormat="false" ht="18" hidden="false" customHeight="false" outlineLevel="0" collapsed="false">
      <c r="A512" s="7" t="s">
        <v>11</v>
      </c>
      <c r="B512" s="7" t="s">
        <v>45</v>
      </c>
      <c r="C512" s="7" t="s">
        <v>1747</v>
      </c>
      <c r="F512" s="7" t="s">
        <v>1748</v>
      </c>
      <c r="G512" s="7" t="s">
        <v>539</v>
      </c>
      <c r="J512" s="7" t="s">
        <v>52</v>
      </c>
      <c r="K512" s="7" t="s">
        <v>1749</v>
      </c>
    </row>
    <row r="513" customFormat="false" ht="45" hidden="false" customHeight="false" outlineLevel="0" collapsed="false">
      <c r="A513" s="7" t="s">
        <v>11</v>
      </c>
      <c r="B513" s="7" t="s">
        <v>45</v>
      </c>
      <c r="C513" s="7" t="s">
        <v>1750</v>
      </c>
      <c r="F513" s="7" t="s">
        <v>1751</v>
      </c>
      <c r="G513" s="7" t="s">
        <v>60</v>
      </c>
      <c r="J513" s="7" t="s">
        <v>52</v>
      </c>
      <c r="K513" s="7" t="s">
        <v>1752</v>
      </c>
    </row>
    <row r="514" customFormat="false" ht="27" hidden="false" customHeight="false" outlineLevel="0" collapsed="false">
      <c r="A514" s="7" t="s">
        <v>11</v>
      </c>
      <c r="B514" s="7" t="s">
        <v>45</v>
      </c>
      <c r="C514" s="7" t="s">
        <v>1753</v>
      </c>
      <c r="F514" s="7" t="s">
        <v>1754</v>
      </c>
      <c r="G514" s="7" t="s">
        <v>1755</v>
      </c>
      <c r="K514" s="7" t="s">
        <v>236</v>
      </c>
    </row>
    <row r="515" customFormat="false" ht="45" hidden="false" customHeight="false" outlineLevel="0" collapsed="false">
      <c r="A515" s="7" t="s">
        <v>11</v>
      </c>
      <c r="B515" s="7" t="s">
        <v>45</v>
      </c>
      <c r="C515" s="7" t="s">
        <v>1756</v>
      </c>
      <c r="F515" s="7" t="s">
        <v>1757</v>
      </c>
      <c r="G515" s="7" t="s">
        <v>109</v>
      </c>
      <c r="J515" s="7" t="s">
        <v>29</v>
      </c>
      <c r="K515" s="7" t="s">
        <v>1758</v>
      </c>
    </row>
    <row r="516" customFormat="false" ht="27" hidden="false" customHeight="false" outlineLevel="0" collapsed="false">
      <c r="A516" s="7" t="s">
        <v>11</v>
      </c>
      <c r="B516" s="7" t="s">
        <v>18</v>
      </c>
      <c r="C516" s="7" t="s">
        <v>1759</v>
      </c>
      <c r="E516" s="7" t="s">
        <v>1756</v>
      </c>
      <c r="F516" s="7" t="s">
        <v>1760</v>
      </c>
      <c r="G516" s="7" t="s">
        <v>109</v>
      </c>
      <c r="I516" s="7" t="s">
        <v>110</v>
      </c>
      <c r="J516" s="7" t="s">
        <v>29</v>
      </c>
      <c r="K516" s="7" t="s">
        <v>1761</v>
      </c>
    </row>
    <row r="517" customFormat="false" ht="18" hidden="false" customHeight="false" outlineLevel="0" collapsed="false">
      <c r="A517" s="7" t="s">
        <v>11</v>
      </c>
      <c r="B517" s="7" t="s">
        <v>45</v>
      </c>
      <c r="C517" s="7" t="s">
        <v>1762</v>
      </c>
      <c r="F517" s="7" t="s">
        <v>1763</v>
      </c>
      <c r="G517" s="7" t="s">
        <v>668</v>
      </c>
      <c r="J517" s="7" t="s">
        <v>35</v>
      </c>
      <c r="K517" s="7" t="s">
        <v>1764</v>
      </c>
    </row>
    <row r="518" customFormat="false" ht="27" hidden="false" customHeight="false" outlineLevel="0" collapsed="false">
      <c r="A518" s="7" t="s">
        <v>11</v>
      </c>
      <c r="B518" s="7" t="s">
        <v>45</v>
      </c>
      <c r="C518" s="7" t="s">
        <v>1765</v>
      </c>
      <c r="F518" s="7" t="s">
        <v>1766</v>
      </c>
      <c r="G518" s="7" t="s">
        <v>185</v>
      </c>
      <c r="J518" s="7" t="s">
        <v>148</v>
      </c>
      <c r="K518" s="7" t="s">
        <v>669</v>
      </c>
    </row>
    <row r="519" customFormat="false" ht="27" hidden="false" customHeight="false" outlineLevel="0" collapsed="false">
      <c r="A519" s="7" t="s">
        <v>11</v>
      </c>
      <c r="B519" s="7" t="s">
        <v>45</v>
      </c>
      <c r="C519" s="7" t="s">
        <v>1767</v>
      </c>
      <c r="F519" s="7" t="s">
        <v>1768</v>
      </c>
      <c r="G519" s="7" t="s">
        <v>185</v>
      </c>
      <c r="J519" s="7" t="s">
        <v>307</v>
      </c>
      <c r="K519" s="7" t="s">
        <v>1769</v>
      </c>
    </row>
    <row r="520" customFormat="false" ht="27" hidden="false" customHeight="false" outlineLevel="0" collapsed="false">
      <c r="A520" s="7" t="s">
        <v>11</v>
      </c>
      <c r="B520" s="7" t="s">
        <v>18</v>
      </c>
      <c r="C520" s="7" t="s">
        <v>1770</v>
      </c>
      <c r="E520" s="7" t="s">
        <v>1771</v>
      </c>
      <c r="F520" s="7" t="s">
        <v>1772</v>
      </c>
      <c r="G520" s="7" t="s">
        <v>258</v>
      </c>
      <c r="I520" s="7" t="s">
        <v>16</v>
      </c>
      <c r="J520" s="7" t="s">
        <v>52</v>
      </c>
      <c r="K520" s="7" t="s">
        <v>264</v>
      </c>
    </row>
    <row r="521" customFormat="false" ht="27" hidden="false" customHeight="false" outlineLevel="0" collapsed="false">
      <c r="A521" s="7" t="s">
        <v>11</v>
      </c>
      <c r="B521" s="7" t="s">
        <v>45</v>
      </c>
      <c r="C521" s="7" t="s">
        <v>1773</v>
      </c>
      <c r="F521" s="7" t="s">
        <v>1774</v>
      </c>
      <c r="G521" s="7" t="s">
        <v>1136</v>
      </c>
      <c r="K521" s="7" t="s">
        <v>1775</v>
      </c>
    </row>
    <row r="522" customFormat="false" ht="36" hidden="false" customHeight="false" outlineLevel="0" collapsed="false">
      <c r="A522" s="7" t="s">
        <v>11</v>
      </c>
      <c r="B522" s="7" t="s">
        <v>45</v>
      </c>
      <c r="C522" s="7" t="s">
        <v>1776</v>
      </c>
      <c r="F522" s="7" t="s">
        <v>1777</v>
      </c>
      <c r="G522" s="7" t="s">
        <v>68</v>
      </c>
      <c r="J522" s="7" t="s">
        <v>64</v>
      </c>
      <c r="K522" s="7" t="s">
        <v>1778</v>
      </c>
    </row>
    <row r="523" customFormat="false" ht="18" hidden="false" customHeight="false" outlineLevel="0" collapsed="false">
      <c r="A523" s="7" t="s">
        <v>11</v>
      </c>
      <c r="B523" s="7" t="s">
        <v>45</v>
      </c>
      <c r="C523" s="7" t="s">
        <v>1779</v>
      </c>
      <c r="F523" s="7" t="s">
        <v>1780</v>
      </c>
      <c r="G523" s="7" t="s">
        <v>38</v>
      </c>
      <c r="J523" s="7" t="s">
        <v>148</v>
      </c>
      <c r="K523" s="7" t="s">
        <v>1781</v>
      </c>
    </row>
    <row r="524" customFormat="false" ht="27" hidden="false" customHeight="false" outlineLevel="0" collapsed="false">
      <c r="A524" s="7" t="s">
        <v>11</v>
      </c>
      <c r="B524" s="7" t="s">
        <v>45</v>
      </c>
      <c r="C524" s="7" t="s">
        <v>1782</v>
      </c>
      <c r="F524" s="7" t="s">
        <v>1783</v>
      </c>
      <c r="G524" s="7" t="s">
        <v>68</v>
      </c>
      <c r="J524" s="7" t="s">
        <v>64</v>
      </c>
      <c r="K524" s="7" t="s">
        <v>1784</v>
      </c>
    </row>
    <row r="525" customFormat="false" ht="27" hidden="false" customHeight="false" outlineLevel="0" collapsed="false">
      <c r="A525" s="7" t="s">
        <v>11</v>
      </c>
      <c r="B525" s="7" t="s">
        <v>18</v>
      </c>
      <c r="C525" s="7" t="s">
        <v>1785</v>
      </c>
      <c r="F525" s="7" t="s">
        <v>1786</v>
      </c>
      <c r="G525" s="7" t="s">
        <v>68</v>
      </c>
      <c r="I525" s="7" t="s">
        <v>28</v>
      </c>
      <c r="J525" s="7" t="s">
        <v>64</v>
      </c>
      <c r="K525" s="7" t="s">
        <v>1787</v>
      </c>
    </row>
    <row r="526" customFormat="false" ht="27" hidden="false" customHeight="false" outlineLevel="0" collapsed="false">
      <c r="A526" s="7" t="s">
        <v>11</v>
      </c>
      <c r="B526" s="7" t="s">
        <v>45</v>
      </c>
      <c r="C526" s="7" t="s">
        <v>1788</v>
      </c>
      <c r="F526" s="7" t="s">
        <v>1789</v>
      </c>
      <c r="G526" s="7" t="s">
        <v>68</v>
      </c>
      <c r="J526" s="7" t="s">
        <v>52</v>
      </c>
      <c r="K526" s="7" t="s">
        <v>1790</v>
      </c>
    </row>
    <row r="527" customFormat="false" ht="27" hidden="false" customHeight="false" outlineLevel="0" collapsed="false">
      <c r="A527" s="7" t="s">
        <v>11</v>
      </c>
      <c r="B527" s="7" t="s">
        <v>12</v>
      </c>
      <c r="C527" s="7" t="s">
        <v>1791</v>
      </c>
      <c r="F527" s="7" t="s">
        <v>1792</v>
      </c>
      <c r="G527" s="7" t="s">
        <v>657</v>
      </c>
      <c r="I527" s="7" t="s">
        <v>110</v>
      </c>
      <c r="J527" s="7" t="s">
        <v>52</v>
      </c>
      <c r="K527" s="7" t="s">
        <v>1793</v>
      </c>
    </row>
    <row r="528" customFormat="false" ht="18" hidden="false" customHeight="false" outlineLevel="0" collapsed="false">
      <c r="A528" s="7" t="s">
        <v>11</v>
      </c>
      <c r="B528" s="7" t="s">
        <v>45</v>
      </c>
      <c r="C528" s="7" t="s">
        <v>1794</v>
      </c>
      <c r="F528" s="7" t="s">
        <v>1795</v>
      </c>
      <c r="G528" s="7" t="s">
        <v>122</v>
      </c>
      <c r="J528" s="7" t="s">
        <v>52</v>
      </c>
      <c r="K528" s="7" t="s">
        <v>1796</v>
      </c>
    </row>
    <row r="529" customFormat="false" ht="27" hidden="false" customHeight="false" outlineLevel="0" collapsed="false">
      <c r="A529" s="7" t="s">
        <v>11</v>
      </c>
      <c r="B529" s="7" t="s">
        <v>12</v>
      </c>
      <c r="C529" s="7" t="s">
        <v>1797</v>
      </c>
      <c r="F529" s="7" t="s">
        <v>1798</v>
      </c>
      <c r="G529" s="7" t="s">
        <v>122</v>
      </c>
      <c r="I529" s="7" t="s">
        <v>16</v>
      </c>
      <c r="J529" s="7" t="s">
        <v>52</v>
      </c>
      <c r="K529" s="7" t="s">
        <v>1799</v>
      </c>
    </row>
    <row r="530" customFormat="false" ht="27" hidden="false" customHeight="false" outlineLevel="0" collapsed="false">
      <c r="A530" s="7" t="s">
        <v>11</v>
      </c>
      <c r="B530" s="7" t="s">
        <v>12</v>
      </c>
      <c r="C530" s="7" t="s">
        <v>1800</v>
      </c>
      <c r="E530" s="7" t="s">
        <v>1797</v>
      </c>
      <c r="F530" s="7" t="s">
        <v>1801</v>
      </c>
      <c r="G530" s="7" t="s">
        <v>284</v>
      </c>
      <c r="I530" s="7" t="s">
        <v>16</v>
      </c>
      <c r="J530" s="7" t="s">
        <v>52</v>
      </c>
      <c r="K530" s="7" t="s">
        <v>1802</v>
      </c>
    </row>
    <row r="531" customFormat="false" ht="36" hidden="false" customHeight="false" outlineLevel="0" collapsed="false">
      <c r="A531" s="7" t="s">
        <v>11</v>
      </c>
      <c r="B531" s="7" t="s">
        <v>45</v>
      </c>
      <c r="C531" s="7" t="s">
        <v>1803</v>
      </c>
      <c r="F531" s="7" t="s">
        <v>1804</v>
      </c>
      <c r="G531" s="7" t="s">
        <v>122</v>
      </c>
      <c r="J531" s="7" t="s">
        <v>52</v>
      </c>
      <c r="K531" s="7" t="s">
        <v>1805</v>
      </c>
    </row>
    <row r="532" customFormat="false" ht="18" hidden="false" customHeight="false" outlineLevel="0" collapsed="false">
      <c r="A532" s="7" t="s">
        <v>11</v>
      </c>
      <c r="B532" s="7" t="s">
        <v>45</v>
      </c>
      <c r="C532" s="7" t="s">
        <v>1806</v>
      </c>
      <c r="F532" s="7" t="s">
        <v>1807</v>
      </c>
      <c r="G532" s="7" t="s">
        <v>43</v>
      </c>
      <c r="J532" s="7" t="s">
        <v>52</v>
      </c>
      <c r="K532" s="7" t="s">
        <v>1808</v>
      </c>
    </row>
    <row r="533" customFormat="false" ht="27" hidden="false" customHeight="false" outlineLevel="0" collapsed="false">
      <c r="A533" s="7" t="s">
        <v>11</v>
      </c>
      <c r="B533" s="7" t="s">
        <v>18</v>
      </c>
      <c r="C533" s="7" t="s">
        <v>1809</v>
      </c>
      <c r="E533" s="7" t="s">
        <v>1806</v>
      </c>
      <c r="F533" s="7" t="s">
        <v>1810</v>
      </c>
      <c r="G533" s="7" t="s">
        <v>122</v>
      </c>
      <c r="I533" s="7" t="s">
        <v>16</v>
      </c>
      <c r="J533" s="7" t="s">
        <v>52</v>
      </c>
      <c r="K533" s="7" t="s">
        <v>1811</v>
      </c>
    </row>
    <row r="534" customFormat="false" ht="27" hidden="false" customHeight="false" outlineLevel="0" collapsed="false">
      <c r="A534" s="7" t="s">
        <v>11</v>
      </c>
      <c r="B534" s="7" t="s">
        <v>12</v>
      </c>
      <c r="C534" s="7" t="s">
        <v>1812</v>
      </c>
      <c r="F534" s="7" t="s">
        <v>1813</v>
      </c>
      <c r="G534" s="7" t="s">
        <v>122</v>
      </c>
      <c r="I534" s="7" t="s">
        <v>16</v>
      </c>
      <c r="J534" s="7" t="s">
        <v>52</v>
      </c>
      <c r="K534" s="7" t="s">
        <v>1814</v>
      </c>
    </row>
    <row r="535" customFormat="false" ht="45" hidden="false" customHeight="false" outlineLevel="0" collapsed="false">
      <c r="A535" s="7" t="s">
        <v>11</v>
      </c>
      <c r="B535" s="7" t="s">
        <v>45</v>
      </c>
      <c r="C535" s="7" t="s">
        <v>1815</v>
      </c>
      <c r="F535" s="7" t="s">
        <v>1816</v>
      </c>
      <c r="G535" s="7" t="s">
        <v>122</v>
      </c>
      <c r="J535" s="7" t="s">
        <v>52</v>
      </c>
      <c r="K535" s="7" t="s">
        <v>1817</v>
      </c>
    </row>
    <row r="536" customFormat="false" ht="27" hidden="false" customHeight="false" outlineLevel="0" collapsed="false">
      <c r="A536" s="7" t="s">
        <v>11</v>
      </c>
      <c r="B536" s="7" t="s">
        <v>45</v>
      </c>
      <c r="C536" s="7" t="s">
        <v>1818</v>
      </c>
      <c r="F536" s="7" t="s">
        <v>1819</v>
      </c>
      <c r="G536" s="7" t="s">
        <v>284</v>
      </c>
      <c r="J536" s="7" t="s">
        <v>35</v>
      </c>
      <c r="K536" s="7" t="s">
        <v>1820</v>
      </c>
    </row>
    <row r="537" customFormat="false" ht="27" hidden="false" customHeight="false" outlineLevel="0" collapsed="false">
      <c r="A537" s="7" t="s">
        <v>11</v>
      </c>
      <c r="B537" s="7" t="s">
        <v>18</v>
      </c>
      <c r="C537" s="7" t="s">
        <v>1821</v>
      </c>
      <c r="E537" s="7" t="s">
        <v>1818</v>
      </c>
      <c r="F537" s="7" t="s">
        <v>1822</v>
      </c>
      <c r="G537" s="7" t="s">
        <v>535</v>
      </c>
      <c r="I537" s="7" t="s">
        <v>16</v>
      </c>
      <c r="K537" s="7" t="s">
        <v>1823</v>
      </c>
    </row>
    <row r="538" customFormat="false" ht="45" hidden="false" customHeight="false" outlineLevel="0" collapsed="false">
      <c r="A538" s="7" t="s">
        <v>11</v>
      </c>
      <c r="B538" s="7" t="s">
        <v>12</v>
      </c>
      <c r="C538" s="7" t="s">
        <v>1824</v>
      </c>
      <c r="F538" s="7" t="s">
        <v>1825</v>
      </c>
      <c r="G538" s="7" t="s">
        <v>122</v>
      </c>
      <c r="I538" s="7" t="s">
        <v>16</v>
      </c>
      <c r="J538" s="7" t="s">
        <v>52</v>
      </c>
      <c r="K538" s="7" t="s">
        <v>1826</v>
      </c>
    </row>
    <row r="539" customFormat="false" ht="27" hidden="false" customHeight="false" outlineLevel="0" collapsed="false">
      <c r="A539" s="7" t="s">
        <v>11</v>
      </c>
      <c r="B539" s="7" t="s">
        <v>12</v>
      </c>
      <c r="C539" s="7" t="s">
        <v>1827</v>
      </c>
      <c r="F539" s="7" t="s">
        <v>1828</v>
      </c>
      <c r="G539" s="7" t="s">
        <v>122</v>
      </c>
      <c r="I539" s="7" t="s">
        <v>16</v>
      </c>
      <c r="J539" s="7" t="s">
        <v>52</v>
      </c>
      <c r="K539" s="7" t="s">
        <v>1829</v>
      </c>
    </row>
    <row r="540" customFormat="false" ht="27" hidden="false" customHeight="false" outlineLevel="0" collapsed="false">
      <c r="A540" s="7" t="s">
        <v>11</v>
      </c>
      <c r="B540" s="7" t="s">
        <v>12</v>
      </c>
      <c r="C540" s="7" t="s">
        <v>1830</v>
      </c>
      <c r="F540" s="7" t="s">
        <v>1831</v>
      </c>
      <c r="G540" s="7" t="s">
        <v>122</v>
      </c>
      <c r="I540" s="7" t="s">
        <v>16</v>
      </c>
      <c r="J540" s="7" t="s">
        <v>52</v>
      </c>
      <c r="K540" s="7" t="s">
        <v>1832</v>
      </c>
    </row>
    <row r="541" customFormat="false" ht="27" hidden="false" customHeight="false" outlineLevel="0" collapsed="false">
      <c r="A541" s="7" t="s">
        <v>11</v>
      </c>
      <c r="B541" s="7" t="s">
        <v>12</v>
      </c>
      <c r="C541" s="7" t="s">
        <v>1833</v>
      </c>
      <c r="E541" s="7" t="s">
        <v>1830</v>
      </c>
      <c r="F541" s="7" t="s">
        <v>1834</v>
      </c>
      <c r="G541" s="7" t="s">
        <v>122</v>
      </c>
      <c r="I541" s="7" t="s">
        <v>16</v>
      </c>
      <c r="J541" s="7" t="s">
        <v>148</v>
      </c>
      <c r="K541" s="7" t="s">
        <v>1835</v>
      </c>
    </row>
    <row r="542" customFormat="false" ht="27" hidden="false" customHeight="false" outlineLevel="0" collapsed="false">
      <c r="A542" s="7" t="s">
        <v>11</v>
      </c>
      <c r="B542" s="7" t="s">
        <v>12</v>
      </c>
      <c r="C542" s="7" t="s">
        <v>1836</v>
      </c>
      <c r="E542" s="7" t="s">
        <v>1830</v>
      </c>
      <c r="F542" s="7" t="s">
        <v>1837</v>
      </c>
      <c r="G542" s="7" t="s">
        <v>122</v>
      </c>
      <c r="I542" s="7" t="s">
        <v>16</v>
      </c>
      <c r="J542" s="7" t="s">
        <v>35</v>
      </c>
      <c r="K542" s="7" t="s">
        <v>1835</v>
      </c>
    </row>
    <row r="543" customFormat="false" ht="27" hidden="false" customHeight="false" outlineLevel="0" collapsed="false">
      <c r="A543" s="7" t="s">
        <v>11</v>
      </c>
      <c r="B543" s="7" t="s">
        <v>12</v>
      </c>
      <c r="C543" s="7" t="s">
        <v>1838</v>
      </c>
      <c r="E543" s="7" t="s">
        <v>1830</v>
      </c>
      <c r="F543" s="7" t="s">
        <v>1839</v>
      </c>
      <c r="G543" s="7" t="s">
        <v>43</v>
      </c>
      <c r="I543" s="7" t="s">
        <v>16</v>
      </c>
      <c r="J543" s="7" t="s">
        <v>52</v>
      </c>
      <c r="K543" s="7" t="s">
        <v>1835</v>
      </c>
    </row>
    <row r="544" customFormat="false" ht="27" hidden="false" customHeight="false" outlineLevel="0" collapsed="false">
      <c r="A544" s="7" t="s">
        <v>11</v>
      </c>
      <c r="B544" s="7" t="s">
        <v>12</v>
      </c>
      <c r="C544" s="7" t="s">
        <v>1840</v>
      </c>
      <c r="E544" s="7" t="s">
        <v>1830</v>
      </c>
      <c r="F544" s="7" t="s">
        <v>1841</v>
      </c>
      <c r="G544" s="7" t="s">
        <v>122</v>
      </c>
      <c r="I544" s="7" t="s">
        <v>16</v>
      </c>
      <c r="J544" s="7" t="s">
        <v>35</v>
      </c>
      <c r="K544" s="7" t="s">
        <v>1842</v>
      </c>
    </row>
    <row r="545" customFormat="false" ht="27" hidden="false" customHeight="false" outlineLevel="0" collapsed="false">
      <c r="A545" s="7" t="s">
        <v>11</v>
      </c>
      <c r="B545" s="7" t="s">
        <v>12</v>
      </c>
      <c r="C545" s="7" t="s">
        <v>1843</v>
      </c>
      <c r="E545" s="7" t="s">
        <v>1830</v>
      </c>
      <c r="F545" s="7" t="s">
        <v>1844</v>
      </c>
      <c r="G545" s="7" t="s">
        <v>122</v>
      </c>
      <c r="I545" s="7" t="s">
        <v>16</v>
      </c>
      <c r="J545" s="7" t="s">
        <v>35</v>
      </c>
      <c r="K545" s="7" t="s">
        <v>1845</v>
      </c>
    </row>
    <row r="546" customFormat="false" ht="27" hidden="false" customHeight="false" outlineLevel="0" collapsed="false">
      <c r="A546" s="7" t="s">
        <v>11</v>
      </c>
      <c r="B546" s="7" t="s">
        <v>12</v>
      </c>
      <c r="C546" s="7" t="s">
        <v>1846</v>
      </c>
      <c r="E546" s="7" t="s">
        <v>1830</v>
      </c>
      <c r="F546" s="7" t="s">
        <v>1847</v>
      </c>
      <c r="G546" s="7" t="s">
        <v>43</v>
      </c>
      <c r="I546" s="7" t="s">
        <v>16</v>
      </c>
      <c r="J546" s="7" t="s">
        <v>52</v>
      </c>
      <c r="K546" s="7" t="s">
        <v>1848</v>
      </c>
    </row>
    <row r="547" customFormat="false" ht="54" hidden="false" customHeight="false" outlineLevel="0" collapsed="false">
      <c r="A547" s="7" t="s">
        <v>11</v>
      </c>
      <c r="B547" s="7" t="s">
        <v>45</v>
      </c>
      <c r="C547" s="7" t="s">
        <v>1849</v>
      </c>
      <c r="F547" s="7" t="s">
        <v>1850</v>
      </c>
      <c r="G547" s="7" t="s">
        <v>122</v>
      </c>
      <c r="K547" s="7" t="s">
        <v>1851</v>
      </c>
    </row>
    <row r="548" customFormat="false" ht="36" hidden="false" customHeight="false" outlineLevel="0" collapsed="false">
      <c r="A548" s="7" t="s">
        <v>11</v>
      </c>
      <c r="B548" s="7" t="s">
        <v>45</v>
      </c>
      <c r="C548" s="7" t="s">
        <v>1852</v>
      </c>
      <c r="F548" s="7" t="s">
        <v>1853</v>
      </c>
      <c r="G548" s="7" t="s">
        <v>122</v>
      </c>
      <c r="J548" s="7" t="s">
        <v>52</v>
      </c>
      <c r="K548" s="7" t="s">
        <v>1854</v>
      </c>
    </row>
    <row r="549" customFormat="false" ht="36" hidden="false" customHeight="false" outlineLevel="0" collapsed="false">
      <c r="A549" s="7" t="s">
        <v>11</v>
      </c>
      <c r="B549" s="7" t="s">
        <v>18</v>
      </c>
      <c r="C549" s="7" t="s">
        <v>1855</v>
      </c>
      <c r="E549" s="7" t="s">
        <v>1852</v>
      </c>
      <c r="F549" s="7" t="s">
        <v>1856</v>
      </c>
      <c r="G549" s="7" t="s">
        <v>122</v>
      </c>
      <c r="I549" s="7" t="s">
        <v>16</v>
      </c>
      <c r="K549" s="7" t="s">
        <v>1857</v>
      </c>
    </row>
    <row r="550" customFormat="false" ht="45" hidden="false" customHeight="false" outlineLevel="0" collapsed="false">
      <c r="A550" s="7" t="s">
        <v>11</v>
      </c>
      <c r="B550" s="7" t="s">
        <v>18</v>
      </c>
      <c r="C550" s="7" t="s">
        <v>1858</v>
      </c>
      <c r="E550" s="7" t="s">
        <v>1852</v>
      </c>
      <c r="F550" s="7" t="s">
        <v>1859</v>
      </c>
      <c r="G550" s="7" t="s">
        <v>122</v>
      </c>
      <c r="I550" s="7" t="s">
        <v>16</v>
      </c>
      <c r="K550" s="7" t="s">
        <v>1860</v>
      </c>
    </row>
    <row r="551" customFormat="false" ht="27" hidden="false" customHeight="false" outlineLevel="0" collapsed="false">
      <c r="A551" s="7" t="s">
        <v>11</v>
      </c>
      <c r="B551" s="7" t="s">
        <v>12</v>
      </c>
      <c r="C551" s="7" t="s">
        <v>1861</v>
      </c>
      <c r="F551" s="7" t="s">
        <v>1862</v>
      </c>
      <c r="G551" s="7" t="s">
        <v>122</v>
      </c>
      <c r="I551" s="7" t="s">
        <v>16</v>
      </c>
      <c r="J551" s="7" t="s">
        <v>148</v>
      </c>
      <c r="K551" s="7" t="s">
        <v>1679</v>
      </c>
    </row>
    <row r="552" customFormat="false" ht="45" hidden="false" customHeight="false" outlineLevel="0" collapsed="false">
      <c r="A552" s="7" t="s">
        <v>11</v>
      </c>
      <c r="B552" s="7" t="s">
        <v>45</v>
      </c>
      <c r="C552" s="7" t="s">
        <v>1863</v>
      </c>
      <c r="F552" s="7" t="s">
        <v>1864</v>
      </c>
      <c r="G552" s="7" t="s">
        <v>122</v>
      </c>
      <c r="J552" s="7" t="s">
        <v>52</v>
      </c>
      <c r="K552" s="7" t="s">
        <v>1865</v>
      </c>
    </row>
    <row r="553" customFormat="false" ht="27" hidden="false" customHeight="false" outlineLevel="0" collapsed="false">
      <c r="A553" s="7" t="s">
        <v>11</v>
      </c>
      <c r="B553" s="7" t="s">
        <v>18</v>
      </c>
      <c r="C553" s="7" t="s">
        <v>1866</v>
      </c>
      <c r="E553" s="7" t="s">
        <v>1863</v>
      </c>
      <c r="F553" s="7" t="s">
        <v>1867</v>
      </c>
      <c r="G553" s="7" t="s">
        <v>122</v>
      </c>
      <c r="I553" s="7" t="s">
        <v>16</v>
      </c>
      <c r="K553" s="7" t="s">
        <v>1868</v>
      </c>
    </row>
    <row r="554" customFormat="false" ht="27" hidden="false" customHeight="false" outlineLevel="0" collapsed="false">
      <c r="A554" s="7" t="s">
        <v>11</v>
      </c>
      <c r="B554" s="7" t="s">
        <v>18</v>
      </c>
      <c r="C554" s="7" t="s">
        <v>1869</v>
      </c>
      <c r="E554" s="7" t="s">
        <v>1863</v>
      </c>
      <c r="F554" s="7" t="s">
        <v>1870</v>
      </c>
      <c r="G554" s="7" t="s">
        <v>122</v>
      </c>
      <c r="I554" s="7" t="s">
        <v>16</v>
      </c>
      <c r="K554" s="7" t="s">
        <v>1868</v>
      </c>
    </row>
    <row r="555" customFormat="false" ht="27" hidden="false" customHeight="false" outlineLevel="0" collapsed="false">
      <c r="A555" s="7" t="s">
        <v>11</v>
      </c>
      <c r="B555" s="7" t="s">
        <v>18</v>
      </c>
      <c r="C555" s="7" t="s">
        <v>1871</v>
      </c>
      <c r="E555" s="7" t="s">
        <v>1863</v>
      </c>
      <c r="F555" s="7" t="s">
        <v>1872</v>
      </c>
      <c r="G555" s="7" t="s">
        <v>122</v>
      </c>
      <c r="I555" s="7" t="s">
        <v>16</v>
      </c>
      <c r="K555" s="7" t="s">
        <v>1868</v>
      </c>
    </row>
    <row r="556" customFormat="false" ht="27" hidden="false" customHeight="false" outlineLevel="0" collapsed="false">
      <c r="A556" s="7" t="s">
        <v>11</v>
      </c>
      <c r="B556" s="7" t="s">
        <v>18</v>
      </c>
      <c r="C556" s="7" t="s">
        <v>1873</v>
      </c>
      <c r="E556" s="7" t="s">
        <v>1863</v>
      </c>
      <c r="F556" s="7" t="s">
        <v>1874</v>
      </c>
      <c r="G556" s="7" t="s">
        <v>122</v>
      </c>
      <c r="I556" s="7" t="s">
        <v>16</v>
      </c>
      <c r="K556" s="7" t="s">
        <v>1868</v>
      </c>
    </row>
    <row r="557" customFormat="false" ht="27" hidden="false" customHeight="false" outlineLevel="0" collapsed="false">
      <c r="A557" s="7" t="s">
        <v>11</v>
      </c>
      <c r="B557" s="7" t="s">
        <v>12</v>
      </c>
      <c r="C557" s="7" t="s">
        <v>1875</v>
      </c>
      <c r="F557" s="7" t="s">
        <v>1876</v>
      </c>
      <c r="G557" s="7" t="s">
        <v>122</v>
      </c>
      <c r="I557" s="7" t="s">
        <v>16</v>
      </c>
      <c r="J557" s="7" t="s">
        <v>52</v>
      </c>
      <c r="K557" s="7" t="s">
        <v>1877</v>
      </c>
    </row>
    <row r="558" customFormat="false" ht="27" hidden="false" customHeight="false" outlineLevel="0" collapsed="false">
      <c r="A558" s="7" t="s">
        <v>11</v>
      </c>
      <c r="B558" s="7" t="s">
        <v>12</v>
      </c>
      <c r="C558" s="7" t="s">
        <v>1878</v>
      </c>
      <c r="E558" s="7" t="s">
        <v>168</v>
      </c>
      <c r="F558" s="7" t="s">
        <v>1879</v>
      </c>
      <c r="G558" s="7" t="s">
        <v>122</v>
      </c>
      <c r="I558" s="7" t="s">
        <v>16</v>
      </c>
      <c r="J558" s="7" t="s">
        <v>52</v>
      </c>
      <c r="K558" s="7" t="s">
        <v>1880</v>
      </c>
    </row>
    <row r="559" customFormat="false" ht="27" hidden="false" customHeight="false" outlineLevel="0" collapsed="false">
      <c r="A559" s="7" t="s">
        <v>11</v>
      </c>
      <c r="B559" s="7" t="s">
        <v>12</v>
      </c>
      <c r="C559" s="7" t="s">
        <v>1881</v>
      </c>
      <c r="F559" s="7" t="s">
        <v>1882</v>
      </c>
      <c r="G559" s="7" t="s">
        <v>122</v>
      </c>
      <c r="I559" s="7" t="s">
        <v>16</v>
      </c>
      <c r="J559" s="7" t="s">
        <v>52</v>
      </c>
      <c r="K559" s="7" t="s">
        <v>1883</v>
      </c>
    </row>
    <row r="560" customFormat="false" ht="36" hidden="false" customHeight="false" outlineLevel="0" collapsed="false">
      <c r="A560" s="7" t="s">
        <v>11</v>
      </c>
      <c r="B560" s="7" t="s">
        <v>12</v>
      </c>
      <c r="C560" s="7" t="s">
        <v>1884</v>
      </c>
      <c r="F560" s="7" t="s">
        <v>1885</v>
      </c>
      <c r="G560" s="7" t="s">
        <v>122</v>
      </c>
      <c r="I560" s="7" t="s">
        <v>16</v>
      </c>
      <c r="J560" s="7" t="s">
        <v>52</v>
      </c>
      <c r="K560" s="7" t="s">
        <v>1886</v>
      </c>
    </row>
    <row r="561" customFormat="false" ht="27" hidden="false" customHeight="false" outlineLevel="0" collapsed="false">
      <c r="A561" s="7" t="s">
        <v>11</v>
      </c>
      <c r="B561" s="7" t="s">
        <v>12</v>
      </c>
      <c r="C561" s="7" t="s">
        <v>1887</v>
      </c>
      <c r="F561" s="7" t="s">
        <v>1888</v>
      </c>
      <c r="G561" s="7" t="s">
        <v>122</v>
      </c>
      <c r="I561" s="7" t="s">
        <v>16</v>
      </c>
      <c r="J561" s="7" t="s">
        <v>52</v>
      </c>
      <c r="K561" s="7" t="s">
        <v>1889</v>
      </c>
    </row>
    <row r="562" customFormat="false" ht="36" hidden="false" customHeight="false" outlineLevel="0" collapsed="false">
      <c r="A562" s="7" t="s">
        <v>11</v>
      </c>
      <c r="B562" s="7" t="s">
        <v>12</v>
      </c>
      <c r="C562" s="7" t="s">
        <v>1890</v>
      </c>
      <c r="F562" s="7" t="s">
        <v>1891</v>
      </c>
      <c r="G562" s="7" t="s">
        <v>122</v>
      </c>
      <c r="I562" s="7" t="s">
        <v>16</v>
      </c>
      <c r="J562" s="7" t="s">
        <v>52</v>
      </c>
      <c r="K562" s="7" t="s">
        <v>1892</v>
      </c>
    </row>
    <row r="563" customFormat="false" ht="36" hidden="false" customHeight="false" outlineLevel="0" collapsed="false">
      <c r="A563" s="7" t="s">
        <v>11</v>
      </c>
      <c r="B563" s="7" t="s">
        <v>12</v>
      </c>
      <c r="C563" s="7" t="s">
        <v>1893</v>
      </c>
      <c r="F563" s="7" t="s">
        <v>1894</v>
      </c>
      <c r="G563" s="7" t="s">
        <v>122</v>
      </c>
      <c r="I563" s="7" t="s">
        <v>16</v>
      </c>
      <c r="J563" s="7" t="s">
        <v>52</v>
      </c>
      <c r="K563" s="7" t="s">
        <v>1895</v>
      </c>
    </row>
    <row r="564" customFormat="false" ht="27" hidden="false" customHeight="false" outlineLevel="0" collapsed="false">
      <c r="A564" s="7" t="s">
        <v>11</v>
      </c>
      <c r="B564" s="7" t="s">
        <v>12</v>
      </c>
      <c r="C564" s="7" t="s">
        <v>1896</v>
      </c>
      <c r="E564" s="7" t="s">
        <v>1893</v>
      </c>
      <c r="F564" s="7" t="s">
        <v>1897</v>
      </c>
      <c r="G564" s="7" t="s">
        <v>122</v>
      </c>
      <c r="I564" s="7" t="s">
        <v>16</v>
      </c>
      <c r="J564" s="7" t="s">
        <v>52</v>
      </c>
      <c r="K564" s="7" t="s">
        <v>1898</v>
      </c>
    </row>
    <row r="565" customFormat="false" ht="27" hidden="false" customHeight="false" outlineLevel="0" collapsed="false">
      <c r="A565" s="7" t="s">
        <v>11</v>
      </c>
      <c r="B565" s="7" t="s">
        <v>12</v>
      </c>
      <c r="C565" s="7" t="s">
        <v>1899</v>
      </c>
      <c r="F565" s="7" t="s">
        <v>1900</v>
      </c>
      <c r="G565" s="7" t="s">
        <v>122</v>
      </c>
      <c r="I565" s="7" t="s">
        <v>16</v>
      </c>
      <c r="J565" s="7" t="s">
        <v>52</v>
      </c>
      <c r="K565" s="7" t="s">
        <v>1901</v>
      </c>
    </row>
    <row r="566" customFormat="false" ht="27" hidden="false" customHeight="false" outlineLevel="0" collapsed="false">
      <c r="A566" s="7" t="s">
        <v>11</v>
      </c>
      <c r="B566" s="7" t="s">
        <v>12</v>
      </c>
      <c r="C566" s="7" t="s">
        <v>1902</v>
      </c>
      <c r="E566" s="7" t="s">
        <v>1899</v>
      </c>
      <c r="F566" s="7" t="s">
        <v>1903</v>
      </c>
      <c r="G566" s="7" t="s">
        <v>122</v>
      </c>
      <c r="I566" s="7" t="s">
        <v>16</v>
      </c>
      <c r="J566" s="7" t="s">
        <v>52</v>
      </c>
      <c r="K566" s="7" t="s">
        <v>1904</v>
      </c>
    </row>
    <row r="567" customFormat="false" ht="27" hidden="false" customHeight="false" outlineLevel="0" collapsed="false">
      <c r="A567" s="7" t="s">
        <v>11</v>
      </c>
      <c r="B567" s="7" t="s">
        <v>12</v>
      </c>
      <c r="C567" s="7" t="s">
        <v>1905</v>
      </c>
      <c r="F567" s="7" t="s">
        <v>1906</v>
      </c>
      <c r="G567" s="7" t="s">
        <v>122</v>
      </c>
      <c r="I567" s="7" t="s">
        <v>16</v>
      </c>
      <c r="K567" s="7" t="s">
        <v>1907</v>
      </c>
    </row>
    <row r="568" customFormat="false" ht="54" hidden="false" customHeight="false" outlineLevel="0" collapsed="false">
      <c r="A568" s="7" t="s">
        <v>11</v>
      </c>
      <c r="B568" s="7" t="s">
        <v>12</v>
      </c>
      <c r="C568" s="7" t="s">
        <v>1908</v>
      </c>
      <c r="E568" s="7" t="s">
        <v>1905</v>
      </c>
      <c r="F568" s="7" t="s">
        <v>1909</v>
      </c>
      <c r="G568" s="7" t="s">
        <v>60</v>
      </c>
      <c r="I568" s="7" t="s">
        <v>34</v>
      </c>
      <c r="J568" s="7" t="s">
        <v>29</v>
      </c>
      <c r="K568" s="7" t="s">
        <v>1910</v>
      </c>
    </row>
    <row r="569" customFormat="false" ht="27" hidden="false" customHeight="false" outlineLevel="0" collapsed="false">
      <c r="A569" s="7" t="s">
        <v>11</v>
      </c>
      <c r="B569" s="7" t="s">
        <v>12</v>
      </c>
      <c r="C569" s="7" t="s">
        <v>1911</v>
      </c>
      <c r="E569" s="7" t="s">
        <v>1905</v>
      </c>
      <c r="F569" s="7" t="s">
        <v>1912</v>
      </c>
      <c r="G569" s="7" t="s">
        <v>60</v>
      </c>
      <c r="I569" s="7" t="s">
        <v>34</v>
      </c>
      <c r="J569" s="7" t="s">
        <v>29</v>
      </c>
      <c r="K569" s="7" t="s">
        <v>1913</v>
      </c>
    </row>
    <row r="570" customFormat="false" ht="27" hidden="false" customHeight="false" outlineLevel="0" collapsed="false">
      <c r="A570" s="7" t="s">
        <v>11</v>
      </c>
      <c r="B570" s="7" t="s">
        <v>12</v>
      </c>
      <c r="C570" s="7" t="s">
        <v>1914</v>
      </c>
      <c r="E570" s="7" t="s">
        <v>1905</v>
      </c>
      <c r="F570" s="7" t="s">
        <v>1915</v>
      </c>
      <c r="G570" s="7" t="s">
        <v>60</v>
      </c>
      <c r="I570" s="7" t="s">
        <v>34</v>
      </c>
      <c r="J570" s="7" t="s">
        <v>29</v>
      </c>
      <c r="K570" s="7" t="s">
        <v>1916</v>
      </c>
    </row>
    <row r="571" customFormat="false" ht="27" hidden="false" customHeight="false" outlineLevel="0" collapsed="false">
      <c r="A571" s="7" t="s">
        <v>11</v>
      </c>
      <c r="B571" s="7" t="s">
        <v>12</v>
      </c>
      <c r="C571" s="7" t="s">
        <v>1917</v>
      </c>
      <c r="E571" s="7" t="s">
        <v>1905</v>
      </c>
      <c r="F571" s="7" t="s">
        <v>1918</v>
      </c>
      <c r="G571" s="7" t="s">
        <v>60</v>
      </c>
      <c r="I571" s="7" t="s">
        <v>34</v>
      </c>
      <c r="J571" s="7" t="s">
        <v>35</v>
      </c>
      <c r="K571" s="7" t="s">
        <v>1919</v>
      </c>
    </row>
    <row r="572" customFormat="false" ht="27" hidden="false" customHeight="false" outlineLevel="0" collapsed="false">
      <c r="A572" s="7" t="s">
        <v>11</v>
      </c>
      <c r="B572" s="7" t="s">
        <v>12</v>
      </c>
      <c r="C572" s="7" t="s">
        <v>1920</v>
      </c>
      <c r="E572" s="7" t="s">
        <v>1905</v>
      </c>
      <c r="F572" s="7" t="s">
        <v>1921</v>
      </c>
      <c r="G572" s="7" t="s">
        <v>60</v>
      </c>
      <c r="I572" s="7" t="s">
        <v>34</v>
      </c>
      <c r="J572" s="7" t="s">
        <v>35</v>
      </c>
      <c r="K572" s="7" t="s">
        <v>1922</v>
      </c>
    </row>
    <row r="573" customFormat="false" ht="36" hidden="false" customHeight="false" outlineLevel="0" collapsed="false">
      <c r="A573" s="7" t="s">
        <v>11</v>
      </c>
      <c r="B573" s="7" t="s">
        <v>12</v>
      </c>
      <c r="C573" s="7" t="s">
        <v>1923</v>
      </c>
      <c r="E573" s="7" t="s">
        <v>1905</v>
      </c>
      <c r="F573" s="7" t="s">
        <v>1924</v>
      </c>
      <c r="G573" s="7" t="s">
        <v>60</v>
      </c>
      <c r="I573" s="7" t="s">
        <v>34</v>
      </c>
      <c r="J573" s="7" t="s">
        <v>77</v>
      </c>
      <c r="K573" s="7" t="s">
        <v>1925</v>
      </c>
    </row>
    <row r="574" customFormat="false" ht="45" hidden="false" customHeight="false" outlineLevel="0" collapsed="false">
      <c r="A574" s="7" t="s">
        <v>11</v>
      </c>
      <c r="B574" s="7" t="s">
        <v>12</v>
      </c>
      <c r="C574" s="7" t="s">
        <v>1926</v>
      </c>
      <c r="E574" s="7" t="s">
        <v>1905</v>
      </c>
      <c r="F574" s="7" t="s">
        <v>1927</v>
      </c>
      <c r="G574" s="7" t="s">
        <v>60</v>
      </c>
      <c r="I574" s="7" t="s">
        <v>34</v>
      </c>
      <c r="J574" s="7" t="s">
        <v>77</v>
      </c>
      <c r="K574" s="7" t="s">
        <v>1928</v>
      </c>
    </row>
    <row r="575" customFormat="false" ht="36" hidden="false" customHeight="false" outlineLevel="0" collapsed="false">
      <c r="A575" s="7" t="s">
        <v>11</v>
      </c>
      <c r="B575" s="7" t="s">
        <v>12</v>
      </c>
      <c r="C575" s="7" t="s">
        <v>1929</v>
      </c>
      <c r="E575" s="7" t="s">
        <v>1905</v>
      </c>
      <c r="F575" s="7" t="s">
        <v>1930</v>
      </c>
      <c r="G575" s="7" t="s">
        <v>60</v>
      </c>
      <c r="I575" s="7" t="s">
        <v>34</v>
      </c>
      <c r="J575" s="7" t="s">
        <v>35</v>
      </c>
      <c r="K575" s="7" t="s">
        <v>1931</v>
      </c>
    </row>
    <row r="576" customFormat="false" ht="27" hidden="false" customHeight="false" outlineLevel="0" collapsed="false">
      <c r="A576" s="7" t="s">
        <v>11</v>
      </c>
      <c r="B576" s="7" t="s">
        <v>12</v>
      </c>
      <c r="C576" s="7" t="s">
        <v>1932</v>
      </c>
      <c r="E576" s="7" t="s">
        <v>1905</v>
      </c>
      <c r="F576" s="7" t="s">
        <v>1933</v>
      </c>
      <c r="G576" s="7" t="s">
        <v>60</v>
      </c>
      <c r="J576" s="7" t="s">
        <v>35</v>
      </c>
      <c r="K576" s="7" t="s">
        <v>1934</v>
      </c>
    </row>
    <row r="577" customFormat="false" ht="27" hidden="false" customHeight="false" outlineLevel="0" collapsed="false">
      <c r="A577" s="7" t="s">
        <v>11</v>
      </c>
      <c r="B577" s="7" t="s">
        <v>12</v>
      </c>
      <c r="C577" s="7" t="s">
        <v>1935</v>
      </c>
      <c r="E577" s="7" t="s">
        <v>1905</v>
      </c>
      <c r="F577" s="7" t="s">
        <v>1936</v>
      </c>
      <c r="G577" s="7" t="s">
        <v>60</v>
      </c>
      <c r="I577" s="7" t="s">
        <v>34</v>
      </c>
      <c r="J577" s="7" t="s">
        <v>35</v>
      </c>
      <c r="K577" s="7" t="s">
        <v>1937</v>
      </c>
    </row>
    <row r="578" customFormat="false" ht="36" hidden="false" customHeight="false" outlineLevel="0" collapsed="false">
      <c r="A578" s="7" t="s">
        <v>11</v>
      </c>
      <c r="B578" s="7" t="s">
        <v>12</v>
      </c>
      <c r="C578" s="7" t="s">
        <v>1938</v>
      </c>
      <c r="E578" s="7" t="s">
        <v>1905</v>
      </c>
      <c r="F578" s="7" t="s">
        <v>1939</v>
      </c>
      <c r="G578" s="7" t="s">
        <v>60</v>
      </c>
      <c r="I578" s="7" t="s">
        <v>34</v>
      </c>
      <c r="J578" s="7" t="s">
        <v>35</v>
      </c>
      <c r="K578" s="7" t="s">
        <v>1940</v>
      </c>
    </row>
    <row r="579" customFormat="false" ht="45" hidden="false" customHeight="false" outlineLevel="0" collapsed="false">
      <c r="A579" s="7" t="s">
        <v>11</v>
      </c>
      <c r="B579" s="7" t="s">
        <v>12</v>
      </c>
      <c r="C579" s="7" t="s">
        <v>1941</v>
      </c>
      <c r="E579" s="7" t="s">
        <v>1905</v>
      </c>
      <c r="F579" s="7" t="s">
        <v>1942</v>
      </c>
      <c r="G579" s="7" t="s">
        <v>60</v>
      </c>
      <c r="I579" s="7" t="s">
        <v>34</v>
      </c>
      <c r="J579" s="7" t="s">
        <v>52</v>
      </c>
      <c r="K579" s="7" t="s">
        <v>1943</v>
      </c>
    </row>
    <row r="580" customFormat="false" ht="27" hidden="false" customHeight="false" outlineLevel="0" collapsed="false">
      <c r="A580" s="7" t="s">
        <v>11</v>
      </c>
      <c r="B580" s="7" t="s">
        <v>12</v>
      </c>
      <c r="C580" s="7" t="s">
        <v>1944</v>
      </c>
      <c r="E580" s="7" t="s">
        <v>1905</v>
      </c>
      <c r="F580" s="7" t="s">
        <v>1945</v>
      </c>
      <c r="G580" s="7" t="s">
        <v>60</v>
      </c>
      <c r="I580" s="7" t="s">
        <v>34</v>
      </c>
      <c r="J580" s="7" t="s">
        <v>35</v>
      </c>
      <c r="K580" s="7" t="s">
        <v>1946</v>
      </c>
    </row>
    <row r="581" customFormat="false" ht="45" hidden="false" customHeight="false" outlineLevel="0" collapsed="false">
      <c r="A581" s="7" t="s">
        <v>11</v>
      </c>
      <c r="B581" s="7" t="s">
        <v>12</v>
      </c>
      <c r="C581" s="7" t="s">
        <v>1947</v>
      </c>
      <c r="E581" s="7" t="s">
        <v>1905</v>
      </c>
      <c r="F581" s="7" t="s">
        <v>1948</v>
      </c>
      <c r="G581" s="7" t="s">
        <v>60</v>
      </c>
      <c r="I581" s="7" t="s">
        <v>34</v>
      </c>
      <c r="J581" s="7" t="s">
        <v>77</v>
      </c>
      <c r="K581" s="7" t="s">
        <v>1949</v>
      </c>
    </row>
    <row r="582" customFormat="false" ht="27" hidden="false" customHeight="false" outlineLevel="0" collapsed="false">
      <c r="A582" s="7" t="s">
        <v>11</v>
      </c>
      <c r="B582" s="7" t="s">
        <v>12</v>
      </c>
      <c r="C582" s="7" t="s">
        <v>1950</v>
      </c>
      <c r="F582" s="7" t="s">
        <v>1951</v>
      </c>
      <c r="G582" s="7" t="s">
        <v>60</v>
      </c>
      <c r="I582" s="7" t="s">
        <v>34</v>
      </c>
      <c r="K582" s="7" t="s">
        <v>1952</v>
      </c>
    </row>
    <row r="583" customFormat="false" ht="27" hidden="false" customHeight="false" outlineLevel="0" collapsed="false">
      <c r="A583" s="7" t="s">
        <v>11</v>
      </c>
      <c r="B583" s="7" t="s">
        <v>45</v>
      </c>
      <c r="C583" s="7" t="s">
        <v>1953</v>
      </c>
      <c r="F583" s="7" t="s">
        <v>1954</v>
      </c>
      <c r="G583" s="7" t="s">
        <v>1955</v>
      </c>
      <c r="J583" s="7" t="s">
        <v>52</v>
      </c>
      <c r="K583" s="7" t="s">
        <v>1956</v>
      </c>
    </row>
    <row r="584" customFormat="false" ht="36" hidden="false" customHeight="false" outlineLevel="0" collapsed="false">
      <c r="A584" s="7" t="s">
        <v>11</v>
      </c>
      <c r="B584" s="7" t="s">
        <v>12</v>
      </c>
      <c r="C584" s="7" t="s">
        <v>1957</v>
      </c>
      <c r="F584" s="7" t="s">
        <v>1958</v>
      </c>
      <c r="G584" s="7" t="s">
        <v>122</v>
      </c>
      <c r="I584" s="7" t="s">
        <v>16</v>
      </c>
      <c r="J584" s="7" t="s">
        <v>52</v>
      </c>
      <c r="K584" s="7" t="s">
        <v>1959</v>
      </c>
    </row>
    <row r="585" customFormat="false" ht="27" hidden="false" customHeight="false" outlineLevel="0" collapsed="false">
      <c r="A585" s="7" t="s">
        <v>11</v>
      </c>
      <c r="B585" s="7" t="s">
        <v>12</v>
      </c>
      <c r="C585" s="7" t="s">
        <v>1960</v>
      </c>
      <c r="F585" s="7" t="s">
        <v>1961</v>
      </c>
      <c r="G585" s="7" t="s">
        <v>475</v>
      </c>
      <c r="I585" s="7" t="s">
        <v>16</v>
      </c>
      <c r="J585" s="7" t="s">
        <v>52</v>
      </c>
      <c r="K585" s="7" t="s">
        <v>1962</v>
      </c>
    </row>
    <row r="586" customFormat="false" ht="27" hidden="false" customHeight="false" outlineLevel="0" collapsed="false">
      <c r="A586" s="7" t="s">
        <v>11</v>
      </c>
      <c r="B586" s="7" t="s">
        <v>18</v>
      </c>
      <c r="C586" s="7" t="s">
        <v>1963</v>
      </c>
      <c r="F586" s="7" t="s">
        <v>1964</v>
      </c>
      <c r="G586" s="7" t="s">
        <v>657</v>
      </c>
      <c r="I586" s="7" t="s">
        <v>16</v>
      </c>
      <c r="J586" s="7" t="s">
        <v>64</v>
      </c>
      <c r="K586" s="7" t="s">
        <v>1965</v>
      </c>
    </row>
    <row r="587" customFormat="false" ht="27" hidden="false" customHeight="false" outlineLevel="0" collapsed="false">
      <c r="A587" s="7" t="s">
        <v>11</v>
      </c>
      <c r="B587" s="7" t="s">
        <v>45</v>
      </c>
      <c r="C587" s="7" t="s">
        <v>1966</v>
      </c>
      <c r="F587" s="7" t="s">
        <v>1967</v>
      </c>
      <c r="G587" s="7" t="s">
        <v>122</v>
      </c>
      <c r="J587" s="7" t="s">
        <v>52</v>
      </c>
      <c r="K587" s="7" t="s">
        <v>1968</v>
      </c>
    </row>
    <row r="588" customFormat="false" ht="27" hidden="false" customHeight="false" outlineLevel="0" collapsed="false">
      <c r="A588" s="7" t="s">
        <v>11</v>
      </c>
      <c r="B588" s="7" t="s">
        <v>18</v>
      </c>
      <c r="C588" s="7" t="s">
        <v>1969</v>
      </c>
      <c r="E588" s="7" t="s">
        <v>1966</v>
      </c>
      <c r="F588" s="7" t="s">
        <v>1970</v>
      </c>
      <c r="G588" s="7" t="s">
        <v>122</v>
      </c>
      <c r="I588" s="7" t="s">
        <v>16</v>
      </c>
      <c r="J588" s="7" t="s">
        <v>52</v>
      </c>
      <c r="K588" s="7" t="s">
        <v>1971</v>
      </c>
    </row>
    <row r="589" customFormat="false" ht="27" hidden="false" customHeight="false" outlineLevel="0" collapsed="false">
      <c r="A589" s="7" t="s">
        <v>11</v>
      </c>
      <c r="B589" s="7" t="s">
        <v>18</v>
      </c>
      <c r="C589" s="7" t="s">
        <v>1972</v>
      </c>
      <c r="E589" s="7" t="s">
        <v>1966</v>
      </c>
      <c r="F589" s="7" t="s">
        <v>1973</v>
      </c>
      <c r="G589" s="7" t="s">
        <v>122</v>
      </c>
      <c r="I589" s="7" t="s">
        <v>16</v>
      </c>
      <c r="K589" s="7" t="s">
        <v>1974</v>
      </c>
    </row>
    <row r="590" customFormat="false" ht="27" hidden="false" customHeight="false" outlineLevel="0" collapsed="false">
      <c r="A590" s="7" t="s">
        <v>11</v>
      </c>
      <c r="B590" s="7" t="s">
        <v>12</v>
      </c>
      <c r="C590" s="7" t="s">
        <v>1975</v>
      </c>
      <c r="F590" s="7" t="s">
        <v>1976</v>
      </c>
      <c r="G590" s="7" t="s">
        <v>43</v>
      </c>
      <c r="I590" s="7" t="s">
        <v>16</v>
      </c>
      <c r="J590" s="7" t="s">
        <v>52</v>
      </c>
      <c r="K590" s="7" t="s">
        <v>1977</v>
      </c>
    </row>
    <row r="591" customFormat="false" ht="27" hidden="false" customHeight="false" outlineLevel="0" collapsed="false">
      <c r="A591" s="7" t="s">
        <v>11</v>
      </c>
      <c r="B591" s="7" t="s">
        <v>12</v>
      </c>
      <c r="C591" s="7" t="s">
        <v>1978</v>
      </c>
      <c r="F591" s="7" t="s">
        <v>1979</v>
      </c>
      <c r="G591" s="7" t="s">
        <v>122</v>
      </c>
      <c r="I591" s="7" t="s">
        <v>16</v>
      </c>
      <c r="J591" s="7" t="s">
        <v>69</v>
      </c>
      <c r="K591" s="7" t="s">
        <v>1980</v>
      </c>
    </row>
    <row r="592" customFormat="false" ht="36" hidden="false" customHeight="false" outlineLevel="0" collapsed="false">
      <c r="A592" s="7" t="s">
        <v>11</v>
      </c>
      <c r="B592" s="7" t="s">
        <v>12</v>
      </c>
      <c r="C592" s="7" t="s">
        <v>1981</v>
      </c>
      <c r="F592" s="7" t="s">
        <v>1982</v>
      </c>
      <c r="G592" s="7" t="s">
        <v>122</v>
      </c>
      <c r="I592" s="7" t="s">
        <v>16</v>
      </c>
      <c r="K592" s="7" t="s">
        <v>1983</v>
      </c>
    </row>
    <row r="593" customFormat="false" ht="27" hidden="false" customHeight="false" outlineLevel="0" collapsed="false">
      <c r="A593" s="7" t="s">
        <v>11</v>
      </c>
      <c r="B593" s="7" t="s">
        <v>45</v>
      </c>
      <c r="C593" s="7" t="s">
        <v>1984</v>
      </c>
      <c r="F593" s="7" t="s">
        <v>1985</v>
      </c>
      <c r="G593" s="7" t="s">
        <v>853</v>
      </c>
      <c r="J593" s="7" t="s">
        <v>52</v>
      </c>
      <c r="K593" s="7" t="s">
        <v>1986</v>
      </c>
    </row>
    <row r="594" customFormat="false" ht="18" hidden="false" customHeight="false" outlineLevel="0" collapsed="false">
      <c r="A594" s="7" t="s">
        <v>11</v>
      </c>
      <c r="B594" s="7" t="s">
        <v>45</v>
      </c>
      <c r="C594" s="7" t="s">
        <v>1987</v>
      </c>
      <c r="F594" s="7" t="s">
        <v>1988</v>
      </c>
      <c r="G594" s="7" t="s">
        <v>853</v>
      </c>
      <c r="J594" s="7" t="s">
        <v>35</v>
      </c>
      <c r="K594" s="7" t="s">
        <v>1989</v>
      </c>
    </row>
    <row r="595" customFormat="false" ht="18" hidden="false" customHeight="false" outlineLevel="0" collapsed="false">
      <c r="A595" s="7" t="s">
        <v>11</v>
      </c>
      <c r="B595" s="7" t="s">
        <v>45</v>
      </c>
      <c r="C595" s="7" t="s">
        <v>1990</v>
      </c>
      <c r="E595" s="7" t="s">
        <v>1991</v>
      </c>
      <c r="F595" s="7" t="s">
        <v>1992</v>
      </c>
      <c r="G595" s="7" t="s">
        <v>853</v>
      </c>
      <c r="J595" s="7" t="s">
        <v>35</v>
      </c>
      <c r="K595" s="7" t="s">
        <v>1993</v>
      </c>
    </row>
    <row r="596" customFormat="false" ht="27" hidden="false" customHeight="false" outlineLevel="0" collapsed="false">
      <c r="A596" s="7" t="s">
        <v>11</v>
      </c>
      <c r="B596" s="7" t="s">
        <v>45</v>
      </c>
      <c r="C596" s="7" t="s">
        <v>1994</v>
      </c>
      <c r="F596" s="7" t="s">
        <v>1995</v>
      </c>
      <c r="G596" s="7" t="s">
        <v>853</v>
      </c>
      <c r="J596" s="7" t="s">
        <v>56</v>
      </c>
      <c r="K596" s="7" t="s">
        <v>1996</v>
      </c>
    </row>
    <row r="597" customFormat="false" ht="27" hidden="false" customHeight="false" outlineLevel="0" collapsed="false">
      <c r="A597" s="7" t="s">
        <v>11</v>
      </c>
      <c r="B597" s="7" t="s">
        <v>12</v>
      </c>
      <c r="C597" s="7" t="s">
        <v>1997</v>
      </c>
      <c r="F597" s="7" t="s">
        <v>1998</v>
      </c>
      <c r="G597" s="7" t="s">
        <v>271</v>
      </c>
      <c r="I597" s="7" t="s">
        <v>16</v>
      </c>
      <c r="J597" s="7" t="s">
        <v>29</v>
      </c>
      <c r="K597" s="7" t="s">
        <v>1999</v>
      </c>
    </row>
    <row r="598" customFormat="false" ht="27" hidden="false" customHeight="false" outlineLevel="0" collapsed="false">
      <c r="A598" s="7" t="s">
        <v>11</v>
      </c>
      <c r="B598" s="7" t="s">
        <v>12</v>
      </c>
      <c r="C598" s="7" t="s">
        <v>2000</v>
      </c>
      <c r="F598" s="7" t="s">
        <v>2001</v>
      </c>
      <c r="G598" s="7" t="s">
        <v>295</v>
      </c>
      <c r="I598" s="7" t="s">
        <v>34</v>
      </c>
      <c r="J598" s="7" t="s">
        <v>35</v>
      </c>
      <c r="K598" s="7" t="s">
        <v>2002</v>
      </c>
    </row>
    <row r="599" customFormat="false" ht="27" hidden="false" customHeight="false" outlineLevel="0" collapsed="false">
      <c r="A599" s="7" t="s">
        <v>11</v>
      </c>
      <c r="B599" s="7" t="s">
        <v>18</v>
      </c>
      <c r="C599" s="7" t="s">
        <v>2003</v>
      </c>
      <c r="F599" s="7" t="s">
        <v>2004</v>
      </c>
      <c r="G599" s="7" t="s">
        <v>43</v>
      </c>
      <c r="I599" s="7" t="s">
        <v>16</v>
      </c>
      <c r="J599" s="7" t="s">
        <v>52</v>
      </c>
      <c r="K599" s="7" t="s">
        <v>2005</v>
      </c>
    </row>
    <row r="600" customFormat="false" ht="27" hidden="false" customHeight="false" outlineLevel="0" collapsed="false">
      <c r="A600" s="7" t="s">
        <v>11</v>
      </c>
      <c r="B600" s="7" t="s">
        <v>18</v>
      </c>
      <c r="C600" s="7" t="s">
        <v>2006</v>
      </c>
      <c r="F600" s="7" t="s">
        <v>2007</v>
      </c>
      <c r="G600" s="7" t="s">
        <v>43</v>
      </c>
      <c r="I600" s="7" t="s">
        <v>16</v>
      </c>
      <c r="J600" s="7" t="s">
        <v>52</v>
      </c>
      <c r="K600" s="7" t="s">
        <v>2008</v>
      </c>
    </row>
    <row r="601" customFormat="false" ht="36" hidden="false" customHeight="false" outlineLevel="0" collapsed="false">
      <c r="A601" s="7" t="s">
        <v>11</v>
      </c>
      <c r="B601" s="7" t="s">
        <v>12</v>
      </c>
      <c r="C601" s="7" t="s">
        <v>2009</v>
      </c>
      <c r="F601" s="7" t="s">
        <v>2010</v>
      </c>
      <c r="G601" s="7" t="s">
        <v>43</v>
      </c>
      <c r="I601" s="7" t="s">
        <v>16</v>
      </c>
      <c r="J601" s="7" t="s">
        <v>52</v>
      </c>
      <c r="K601" s="7" t="s">
        <v>2011</v>
      </c>
    </row>
    <row r="602" customFormat="false" ht="36" hidden="false" customHeight="false" outlineLevel="0" collapsed="false">
      <c r="A602" s="7" t="s">
        <v>11</v>
      </c>
      <c r="B602" s="7" t="s">
        <v>12</v>
      </c>
      <c r="C602" s="7" t="s">
        <v>2012</v>
      </c>
      <c r="F602" s="7" t="s">
        <v>2013</v>
      </c>
      <c r="G602" s="7" t="s">
        <v>122</v>
      </c>
      <c r="I602" s="7" t="s">
        <v>16</v>
      </c>
      <c r="J602" s="7" t="s">
        <v>29</v>
      </c>
      <c r="K602" s="7" t="s">
        <v>2014</v>
      </c>
    </row>
    <row r="603" customFormat="false" ht="27" hidden="false" customHeight="false" outlineLevel="0" collapsed="false">
      <c r="A603" s="7" t="s">
        <v>11</v>
      </c>
      <c r="B603" s="7" t="s">
        <v>12</v>
      </c>
      <c r="C603" s="7" t="s">
        <v>2015</v>
      </c>
      <c r="F603" s="7" t="s">
        <v>2016</v>
      </c>
      <c r="G603" s="7" t="s">
        <v>1221</v>
      </c>
      <c r="I603" s="7" t="s">
        <v>426</v>
      </c>
      <c r="J603" s="7" t="s">
        <v>52</v>
      </c>
      <c r="K603" s="7" t="s">
        <v>2017</v>
      </c>
    </row>
    <row r="604" customFormat="false" ht="18" hidden="false" customHeight="false" outlineLevel="0" collapsed="false">
      <c r="A604" s="7" t="s">
        <v>11</v>
      </c>
      <c r="B604" s="7" t="s">
        <v>45</v>
      </c>
      <c r="C604" s="7" t="s">
        <v>2018</v>
      </c>
      <c r="F604" s="7" t="s">
        <v>2019</v>
      </c>
      <c r="G604" s="7" t="s">
        <v>48</v>
      </c>
      <c r="J604" s="7" t="s">
        <v>148</v>
      </c>
      <c r="K604" s="7" t="s">
        <v>518</v>
      </c>
    </row>
    <row r="605" customFormat="false" ht="18" hidden="false" customHeight="false" outlineLevel="0" collapsed="false">
      <c r="A605" s="7" t="s">
        <v>11</v>
      </c>
      <c r="B605" s="7" t="s">
        <v>45</v>
      </c>
      <c r="C605" s="7" t="s">
        <v>2020</v>
      </c>
      <c r="F605" s="7" t="s">
        <v>2021</v>
      </c>
      <c r="G605" s="7" t="s">
        <v>48</v>
      </c>
      <c r="J605" s="7" t="s">
        <v>52</v>
      </c>
      <c r="K605" s="7" t="s">
        <v>2022</v>
      </c>
    </row>
    <row r="606" customFormat="false" ht="18" hidden="false" customHeight="false" outlineLevel="0" collapsed="false">
      <c r="A606" s="7" t="s">
        <v>11</v>
      </c>
      <c r="B606" s="7" t="s">
        <v>45</v>
      </c>
      <c r="C606" s="7" t="s">
        <v>2023</v>
      </c>
      <c r="F606" s="7" t="s">
        <v>2024</v>
      </c>
      <c r="G606" s="7" t="s">
        <v>60</v>
      </c>
      <c r="J606" s="7" t="s">
        <v>52</v>
      </c>
      <c r="K606" s="7" t="s">
        <v>732</v>
      </c>
    </row>
    <row r="607" customFormat="false" ht="27" hidden="false" customHeight="false" outlineLevel="0" collapsed="false">
      <c r="A607" s="7" t="s">
        <v>11</v>
      </c>
      <c r="B607" s="7" t="s">
        <v>45</v>
      </c>
      <c r="C607" s="7" t="s">
        <v>2025</v>
      </c>
      <c r="F607" s="7" t="s">
        <v>2026</v>
      </c>
      <c r="G607" s="7" t="s">
        <v>60</v>
      </c>
      <c r="J607" s="7" t="s">
        <v>35</v>
      </c>
      <c r="K607" s="7" t="s">
        <v>2027</v>
      </c>
    </row>
    <row r="608" customFormat="false" ht="18" hidden="false" customHeight="false" outlineLevel="0" collapsed="false">
      <c r="A608" s="7" t="s">
        <v>11</v>
      </c>
      <c r="B608" s="7" t="s">
        <v>45</v>
      </c>
      <c r="C608" s="7" t="s">
        <v>2028</v>
      </c>
      <c r="F608" s="7" t="s">
        <v>2029</v>
      </c>
      <c r="G608" s="7" t="s">
        <v>60</v>
      </c>
      <c r="J608" s="7" t="s">
        <v>77</v>
      </c>
      <c r="K608" s="7" t="s">
        <v>2030</v>
      </c>
    </row>
    <row r="609" customFormat="false" ht="36" hidden="false" customHeight="false" outlineLevel="0" collapsed="false">
      <c r="A609" s="7" t="s">
        <v>11</v>
      </c>
      <c r="B609" s="7" t="s">
        <v>45</v>
      </c>
      <c r="C609" s="7" t="s">
        <v>2031</v>
      </c>
      <c r="F609" s="7" t="s">
        <v>2032</v>
      </c>
      <c r="G609" s="7" t="s">
        <v>60</v>
      </c>
      <c r="J609" s="7" t="s">
        <v>82</v>
      </c>
      <c r="K609" s="7" t="s">
        <v>451</v>
      </c>
    </row>
    <row r="610" customFormat="false" ht="27" hidden="false" customHeight="false" outlineLevel="0" collapsed="false">
      <c r="A610" s="7" t="s">
        <v>11</v>
      </c>
      <c r="B610" s="7" t="s">
        <v>18</v>
      </c>
      <c r="C610" s="7" t="s">
        <v>2033</v>
      </c>
      <c r="E610" s="7" t="s">
        <v>2031</v>
      </c>
      <c r="F610" s="7" t="s">
        <v>2034</v>
      </c>
      <c r="G610" s="7" t="s">
        <v>60</v>
      </c>
      <c r="I610" s="7" t="s">
        <v>34</v>
      </c>
      <c r="J610" s="7" t="s">
        <v>77</v>
      </c>
      <c r="K610" s="7" t="s">
        <v>451</v>
      </c>
    </row>
    <row r="611" customFormat="false" ht="27" hidden="false" customHeight="false" outlineLevel="0" collapsed="false">
      <c r="A611" s="7" t="s">
        <v>11</v>
      </c>
      <c r="B611" s="7" t="s">
        <v>18</v>
      </c>
      <c r="C611" s="7" t="s">
        <v>2035</v>
      </c>
      <c r="E611" s="7" t="s">
        <v>2031</v>
      </c>
      <c r="F611" s="7" t="s">
        <v>2036</v>
      </c>
      <c r="G611" s="7" t="s">
        <v>60</v>
      </c>
      <c r="I611" s="7" t="s">
        <v>34</v>
      </c>
      <c r="J611" s="7" t="s">
        <v>77</v>
      </c>
      <c r="K611" s="7" t="s">
        <v>2037</v>
      </c>
    </row>
    <row r="612" customFormat="false" ht="27" hidden="false" customHeight="false" outlineLevel="0" collapsed="false">
      <c r="A612" s="7" t="s">
        <v>11</v>
      </c>
      <c r="B612" s="7" t="s">
        <v>18</v>
      </c>
      <c r="C612" s="7" t="s">
        <v>2038</v>
      </c>
      <c r="E612" s="7" t="s">
        <v>2031</v>
      </c>
      <c r="F612" s="7" t="s">
        <v>2039</v>
      </c>
      <c r="G612" s="7" t="s">
        <v>60</v>
      </c>
      <c r="I612" s="7" t="s">
        <v>34</v>
      </c>
      <c r="J612" s="7" t="s">
        <v>64</v>
      </c>
      <c r="K612" s="7" t="s">
        <v>2040</v>
      </c>
    </row>
    <row r="613" customFormat="false" ht="27" hidden="false" customHeight="false" outlineLevel="0" collapsed="false">
      <c r="A613" s="7" t="s">
        <v>11</v>
      </c>
      <c r="B613" s="7" t="s">
        <v>18</v>
      </c>
      <c r="C613" s="7" t="s">
        <v>2041</v>
      </c>
      <c r="E613" s="7" t="s">
        <v>2031</v>
      </c>
      <c r="F613" s="7" t="s">
        <v>2042</v>
      </c>
      <c r="G613" s="7" t="s">
        <v>43</v>
      </c>
      <c r="I613" s="7" t="s">
        <v>16</v>
      </c>
      <c r="J613" s="7" t="s">
        <v>314</v>
      </c>
      <c r="K613" s="7" t="s">
        <v>2043</v>
      </c>
    </row>
    <row r="614" customFormat="false" ht="27" hidden="false" customHeight="false" outlineLevel="0" collapsed="false">
      <c r="A614" s="7" t="s">
        <v>11</v>
      </c>
      <c r="B614" s="7" t="s">
        <v>18</v>
      </c>
      <c r="C614" s="7" t="s">
        <v>2044</v>
      </c>
      <c r="E614" s="7" t="s">
        <v>2031</v>
      </c>
      <c r="F614" s="7" t="s">
        <v>2045</v>
      </c>
      <c r="G614" s="7" t="s">
        <v>43</v>
      </c>
      <c r="I614" s="7" t="s">
        <v>16</v>
      </c>
      <c r="J614" s="7" t="s">
        <v>29</v>
      </c>
      <c r="K614" s="7" t="s">
        <v>2046</v>
      </c>
    </row>
    <row r="615" customFormat="false" ht="27" hidden="false" customHeight="false" outlineLevel="0" collapsed="false">
      <c r="A615" s="7" t="s">
        <v>11</v>
      </c>
      <c r="B615" s="7" t="s">
        <v>12</v>
      </c>
      <c r="C615" s="7" t="s">
        <v>2047</v>
      </c>
      <c r="F615" s="7" t="s">
        <v>2048</v>
      </c>
      <c r="G615" s="7" t="s">
        <v>295</v>
      </c>
      <c r="I615" s="7" t="s">
        <v>34</v>
      </c>
      <c r="J615" s="7" t="s">
        <v>52</v>
      </c>
      <c r="K615" s="7" t="s">
        <v>2049</v>
      </c>
    </row>
    <row r="616" customFormat="false" ht="36" hidden="false" customHeight="false" outlineLevel="0" collapsed="false">
      <c r="A616" s="7" t="s">
        <v>11</v>
      </c>
      <c r="B616" s="7" t="s">
        <v>18</v>
      </c>
      <c r="C616" s="7" t="s">
        <v>2050</v>
      </c>
      <c r="F616" s="7" t="s">
        <v>2051</v>
      </c>
      <c r="G616" s="7" t="s">
        <v>295</v>
      </c>
      <c r="I616" s="7" t="s">
        <v>34</v>
      </c>
      <c r="J616" s="7" t="s">
        <v>35</v>
      </c>
      <c r="K616" s="7" t="s">
        <v>2052</v>
      </c>
    </row>
    <row r="617" customFormat="false" ht="27" hidden="false" customHeight="false" outlineLevel="0" collapsed="false">
      <c r="A617" s="7" t="s">
        <v>11</v>
      </c>
      <c r="B617" s="7" t="s">
        <v>18</v>
      </c>
      <c r="C617" s="7" t="s">
        <v>2053</v>
      </c>
      <c r="F617" s="7" t="s">
        <v>2054</v>
      </c>
      <c r="G617" s="7" t="s">
        <v>642</v>
      </c>
      <c r="I617" s="7" t="s">
        <v>525</v>
      </c>
      <c r="J617" s="7" t="s">
        <v>52</v>
      </c>
      <c r="K617" s="7" t="s">
        <v>643</v>
      </c>
    </row>
    <row r="618" customFormat="false" ht="27" hidden="false" customHeight="false" outlineLevel="0" collapsed="false">
      <c r="A618" s="7" t="s">
        <v>11</v>
      </c>
      <c r="B618" s="7" t="s">
        <v>18</v>
      </c>
      <c r="C618" s="7" t="s">
        <v>2055</v>
      </c>
      <c r="F618" s="7" t="s">
        <v>2056</v>
      </c>
      <c r="G618" s="7" t="s">
        <v>43</v>
      </c>
      <c r="I618" s="7" t="s">
        <v>16</v>
      </c>
      <c r="J618" s="7" t="s">
        <v>82</v>
      </c>
      <c r="K618" s="7" t="s">
        <v>842</v>
      </c>
    </row>
    <row r="619" customFormat="false" ht="27" hidden="false" customHeight="false" outlineLevel="0" collapsed="false">
      <c r="A619" s="7" t="s">
        <v>11</v>
      </c>
      <c r="B619" s="7" t="s">
        <v>18</v>
      </c>
      <c r="C619" s="7" t="s">
        <v>2057</v>
      </c>
      <c r="F619" s="7" t="s">
        <v>2058</v>
      </c>
      <c r="G619" s="7" t="s">
        <v>475</v>
      </c>
      <c r="I619" s="7" t="s">
        <v>16</v>
      </c>
      <c r="J619" s="7" t="s">
        <v>64</v>
      </c>
      <c r="K619" s="7" t="s">
        <v>2059</v>
      </c>
    </row>
    <row r="620" customFormat="false" ht="27" hidden="false" customHeight="false" outlineLevel="0" collapsed="false">
      <c r="A620" s="7" t="s">
        <v>11</v>
      </c>
      <c r="B620" s="7" t="s">
        <v>18</v>
      </c>
      <c r="C620" s="7" t="s">
        <v>2060</v>
      </c>
      <c r="F620" s="7" t="s">
        <v>2061</v>
      </c>
      <c r="G620" s="7" t="s">
        <v>657</v>
      </c>
      <c r="I620" s="7" t="s">
        <v>110</v>
      </c>
      <c r="J620" s="7" t="s">
        <v>64</v>
      </c>
      <c r="K620" s="7" t="s">
        <v>2062</v>
      </c>
    </row>
    <row r="621" customFormat="false" ht="36" hidden="false" customHeight="false" outlineLevel="0" collapsed="false">
      <c r="A621" s="7" t="s">
        <v>11</v>
      </c>
      <c r="B621" s="7" t="s">
        <v>18</v>
      </c>
      <c r="C621" s="7" t="s">
        <v>2063</v>
      </c>
      <c r="F621" s="7" t="s">
        <v>2064</v>
      </c>
      <c r="G621" s="7" t="s">
        <v>475</v>
      </c>
      <c r="I621" s="7" t="s">
        <v>16</v>
      </c>
      <c r="J621" s="7" t="s">
        <v>64</v>
      </c>
      <c r="K621" s="7" t="s">
        <v>2065</v>
      </c>
    </row>
    <row r="622" customFormat="false" ht="36" hidden="false" customHeight="false" outlineLevel="0" collapsed="false">
      <c r="A622" s="7" t="s">
        <v>11</v>
      </c>
      <c r="B622" s="7" t="s">
        <v>18</v>
      </c>
      <c r="C622" s="7" t="s">
        <v>2066</v>
      </c>
      <c r="F622" s="7" t="s">
        <v>2067</v>
      </c>
      <c r="G622" s="7" t="s">
        <v>475</v>
      </c>
      <c r="I622" s="7" t="s">
        <v>16</v>
      </c>
      <c r="J622" s="7" t="s">
        <v>64</v>
      </c>
      <c r="K622" s="7" t="s">
        <v>2068</v>
      </c>
    </row>
    <row r="623" customFormat="false" ht="27" hidden="false" customHeight="false" outlineLevel="0" collapsed="false">
      <c r="A623" s="7" t="s">
        <v>11</v>
      </c>
      <c r="B623" s="7" t="s">
        <v>18</v>
      </c>
      <c r="C623" s="7" t="s">
        <v>2069</v>
      </c>
      <c r="F623" s="7" t="s">
        <v>2070</v>
      </c>
      <c r="G623" s="7" t="s">
        <v>2071</v>
      </c>
      <c r="I623" s="7" t="s">
        <v>16</v>
      </c>
      <c r="J623" s="7" t="s">
        <v>64</v>
      </c>
      <c r="K623" s="7" t="s">
        <v>2072</v>
      </c>
    </row>
    <row r="624" customFormat="false" ht="27" hidden="false" customHeight="false" outlineLevel="0" collapsed="false">
      <c r="A624" s="7" t="s">
        <v>11</v>
      </c>
      <c r="B624" s="7" t="s">
        <v>18</v>
      </c>
      <c r="C624" s="7" t="s">
        <v>2073</v>
      </c>
      <c r="F624" s="7" t="s">
        <v>2074</v>
      </c>
      <c r="G624" s="7" t="s">
        <v>509</v>
      </c>
      <c r="I624" s="7" t="s">
        <v>16</v>
      </c>
      <c r="J624" s="7" t="s">
        <v>64</v>
      </c>
      <c r="K624" s="7" t="s">
        <v>2075</v>
      </c>
    </row>
    <row r="625" customFormat="false" ht="27" hidden="false" customHeight="false" outlineLevel="0" collapsed="false">
      <c r="A625" s="7" t="s">
        <v>11</v>
      </c>
      <c r="B625" s="7" t="s">
        <v>18</v>
      </c>
      <c r="C625" s="7" t="s">
        <v>2076</v>
      </c>
      <c r="F625" s="7" t="s">
        <v>2077</v>
      </c>
      <c r="G625" s="7" t="s">
        <v>509</v>
      </c>
      <c r="I625" s="7" t="s">
        <v>16</v>
      </c>
      <c r="J625" s="7" t="s">
        <v>64</v>
      </c>
      <c r="K625" s="7" t="s">
        <v>2078</v>
      </c>
    </row>
    <row r="626" customFormat="false" ht="27" hidden="false" customHeight="false" outlineLevel="0" collapsed="false">
      <c r="A626" s="7" t="s">
        <v>11</v>
      </c>
      <c r="B626" s="7" t="s">
        <v>45</v>
      </c>
      <c r="C626" s="7" t="s">
        <v>2079</v>
      </c>
      <c r="F626" s="7" t="s">
        <v>2080</v>
      </c>
      <c r="G626" s="7" t="s">
        <v>509</v>
      </c>
      <c r="J626" s="7" t="s">
        <v>52</v>
      </c>
      <c r="K626" s="7" t="s">
        <v>2081</v>
      </c>
    </row>
    <row r="627" customFormat="false" ht="27" hidden="false" customHeight="false" outlineLevel="0" collapsed="false">
      <c r="A627" s="7" t="s">
        <v>11</v>
      </c>
      <c r="B627" s="7" t="s">
        <v>18</v>
      </c>
      <c r="C627" s="7" t="s">
        <v>2082</v>
      </c>
      <c r="F627" s="7" t="s">
        <v>2083</v>
      </c>
      <c r="G627" s="7" t="s">
        <v>509</v>
      </c>
      <c r="I627" s="7" t="s">
        <v>16</v>
      </c>
      <c r="J627" s="7" t="s">
        <v>52</v>
      </c>
      <c r="K627" s="7" t="s">
        <v>2084</v>
      </c>
    </row>
    <row r="628" customFormat="false" ht="27" hidden="false" customHeight="false" outlineLevel="0" collapsed="false">
      <c r="A628" s="7" t="s">
        <v>11</v>
      </c>
      <c r="B628" s="7" t="s">
        <v>18</v>
      </c>
      <c r="C628" s="7" t="s">
        <v>2085</v>
      </c>
      <c r="F628" s="7" t="s">
        <v>2086</v>
      </c>
      <c r="G628" s="7" t="s">
        <v>2071</v>
      </c>
      <c r="I628" s="7" t="s">
        <v>16</v>
      </c>
      <c r="J628" s="7" t="s">
        <v>64</v>
      </c>
      <c r="K628" s="7" t="s">
        <v>2087</v>
      </c>
    </row>
    <row r="629" customFormat="false" ht="27" hidden="false" customHeight="false" outlineLevel="0" collapsed="false">
      <c r="A629" s="7" t="s">
        <v>11</v>
      </c>
      <c r="B629" s="7" t="s">
        <v>18</v>
      </c>
      <c r="C629" s="7" t="s">
        <v>2088</v>
      </c>
      <c r="F629" s="7" t="s">
        <v>2089</v>
      </c>
      <c r="G629" s="7" t="s">
        <v>544</v>
      </c>
      <c r="I629" s="7" t="s">
        <v>16</v>
      </c>
      <c r="J629" s="7" t="s">
        <v>56</v>
      </c>
      <c r="K629" s="7" t="s">
        <v>2090</v>
      </c>
    </row>
    <row r="630" customFormat="false" ht="36" hidden="false" customHeight="false" outlineLevel="0" collapsed="false">
      <c r="A630" s="7" t="s">
        <v>11</v>
      </c>
      <c r="B630" s="7" t="s">
        <v>18</v>
      </c>
      <c r="C630" s="7" t="s">
        <v>2091</v>
      </c>
      <c r="F630" s="7" t="s">
        <v>2092</v>
      </c>
      <c r="G630" s="7" t="s">
        <v>544</v>
      </c>
      <c r="I630" s="7" t="s">
        <v>16</v>
      </c>
      <c r="J630" s="7" t="s">
        <v>148</v>
      </c>
      <c r="K630" s="7" t="s">
        <v>2093</v>
      </c>
    </row>
    <row r="631" customFormat="false" ht="36" hidden="false" customHeight="false" outlineLevel="0" collapsed="false">
      <c r="A631" s="7" t="s">
        <v>11</v>
      </c>
      <c r="B631" s="7" t="s">
        <v>18</v>
      </c>
      <c r="C631" s="7" t="s">
        <v>2094</v>
      </c>
      <c r="E631" s="7" t="s">
        <v>2095</v>
      </c>
      <c r="F631" s="7" t="s">
        <v>2096</v>
      </c>
      <c r="G631" s="7" t="s">
        <v>544</v>
      </c>
      <c r="I631" s="7" t="s">
        <v>16</v>
      </c>
      <c r="J631" s="7" t="s">
        <v>52</v>
      </c>
      <c r="K631" s="7" t="s">
        <v>2097</v>
      </c>
    </row>
    <row r="632" customFormat="false" ht="36" hidden="false" customHeight="false" outlineLevel="0" collapsed="false">
      <c r="A632" s="7" t="s">
        <v>11</v>
      </c>
      <c r="B632" s="7" t="s">
        <v>18</v>
      </c>
      <c r="C632" s="7" t="s">
        <v>2098</v>
      </c>
      <c r="E632" s="7" t="s">
        <v>2073</v>
      </c>
      <c r="F632" s="7" t="s">
        <v>2099</v>
      </c>
      <c r="G632" s="7" t="s">
        <v>509</v>
      </c>
      <c r="I632" s="7" t="s">
        <v>16</v>
      </c>
      <c r="J632" s="7" t="s">
        <v>64</v>
      </c>
      <c r="K632" s="7" t="s">
        <v>2100</v>
      </c>
    </row>
    <row r="633" customFormat="false" ht="27" hidden="false" customHeight="false" outlineLevel="0" collapsed="false">
      <c r="A633" s="7" t="s">
        <v>11</v>
      </c>
      <c r="B633" s="7" t="s">
        <v>12</v>
      </c>
      <c r="C633" s="7" t="s">
        <v>2101</v>
      </c>
      <c r="F633" s="7" t="s">
        <v>2102</v>
      </c>
      <c r="G633" s="7" t="s">
        <v>509</v>
      </c>
      <c r="I633" s="7" t="s">
        <v>16</v>
      </c>
      <c r="J633" s="7" t="s">
        <v>52</v>
      </c>
      <c r="K633" s="7" t="s">
        <v>2103</v>
      </c>
    </row>
    <row r="634" customFormat="false" ht="27" hidden="false" customHeight="false" outlineLevel="0" collapsed="false">
      <c r="A634" s="7" t="s">
        <v>11</v>
      </c>
      <c r="B634" s="7" t="s">
        <v>18</v>
      </c>
      <c r="C634" s="7" t="s">
        <v>2104</v>
      </c>
      <c r="F634" s="7" t="s">
        <v>2105</v>
      </c>
      <c r="G634" s="7" t="s">
        <v>109</v>
      </c>
      <c r="I634" s="7" t="s">
        <v>110</v>
      </c>
      <c r="J634" s="7" t="s">
        <v>52</v>
      </c>
      <c r="K634" s="7" t="s">
        <v>2106</v>
      </c>
    </row>
    <row r="635" customFormat="false" ht="27" hidden="false" customHeight="false" outlineLevel="0" collapsed="false">
      <c r="A635" s="7" t="s">
        <v>11</v>
      </c>
      <c r="B635" s="7" t="s">
        <v>18</v>
      </c>
      <c r="C635" s="7" t="s">
        <v>2107</v>
      </c>
      <c r="F635" s="7" t="s">
        <v>2108</v>
      </c>
      <c r="G635" s="7" t="s">
        <v>544</v>
      </c>
      <c r="I635" s="7" t="s">
        <v>16</v>
      </c>
      <c r="J635" s="7" t="s">
        <v>52</v>
      </c>
      <c r="K635" s="7" t="s">
        <v>2109</v>
      </c>
    </row>
    <row r="636" customFormat="false" ht="27" hidden="false" customHeight="false" outlineLevel="0" collapsed="false">
      <c r="A636" s="7" t="s">
        <v>11</v>
      </c>
      <c r="B636" s="7" t="s">
        <v>12</v>
      </c>
      <c r="C636" s="7" t="s">
        <v>2110</v>
      </c>
      <c r="F636" s="7" t="s">
        <v>2111</v>
      </c>
      <c r="G636" s="7" t="s">
        <v>475</v>
      </c>
      <c r="I636" s="7" t="s">
        <v>16</v>
      </c>
      <c r="J636" s="7" t="s">
        <v>52</v>
      </c>
      <c r="K636" s="7" t="s">
        <v>2112</v>
      </c>
    </row>
    <row r="637" customFormat="false" ht="27" hidden="false" customHeight="false" outlineLevel="0" collapsed="false">
      <c r="A637" s="7" t="s">
        <v>11</v>
      </c>
      <c r="B637" s="7" t="s">
        <v>18</v>
      </c>
      <c r="C637" s="7" t="s">
        <v>2113</v>
      </c>
      <c r="F637" s="7" t="s">
        <v>2114</v>
      </c>
      <c r="G637" s="7" t="s">
        <v>509</v>
      </c>
      <c r="I637" s="7" t="s">
        <v>16</v>
      </c>
      <c r="J637" s="7" t="s">
        <v>69</v>
      </c>
      <c r="K637" s="7" t="s">
        <v>2115</v>
      </c>
    </row>
    <row r="638" customFormat="false" ht="27" hidden="false" customHeight="false" outlineLevel="0" collapsed="false">
      <c r="A638" s="7" t="s">
        <v>11</v>
      </c>
      <c r="B638" s="7" t="s">
        <v>18</v>
      </c>
      <c r="C638" s="7" t="s">
        <v>2116</v>
      </c>
      <c r="F638" s="7" t="s">
        <v>2117</v>
      </c>
      <c r="G638" s="7" t="s">
        <v>509</v>
      </c>
      <c r="I638" s="7" t="s">
        <v>16</v>
      </c>
      <c r="J638" s="7" t="s">
        <v>64</v>
      </c>
      <c r="K638" s="7" t="s">
        <v>2118</v>
      </c>
    </row>
    <row r="639" customFormat="false" ht="27" hidden="false" customHeight="false" outlineLevel="0" collapsed="false">
      <c r="A639" s="7" t="s">
        <v>11</v>
      </c>
      <c r="B639" s="7" t="s">
        <v>18</v>
      </c>
      <c r="C639" s="7" t="s">
        <v>2119</v>
      </c>
      <c r="F639" s="7" t="s">
        <v>2120</v>
      </c>
      <c r="G639" s="7" t="s">
        <v>509</v>
      </c>
      <c r="I639" s="7" t="s">
        <v>16</v>
      </c>
      <c r="J639" s="7" t="s">
        <v>52</v>
      </c>
      <c r="K639" s="7" t="s">
        <v>2121</v>
      </c>
    </row>
    <row r="640" customFormat="false" ht="18" hidden="false" customHeight="false" outlineLevel="0" collapsed="false">
      <c r="A640" s="7" t="s">
        <v>11</v>
      </c>
      <c r="B640" s="7" t="s">
        <v>45</v>
      </c>
      <c r="C640" s="7" t="s">
        <v>2122</v>
      </c>
      <c r="F640" s="7" t="s">
        <v>2123</v>
      </c>
      <c r="G640" s="7" t="s">
        <v>509</v>
      </c>
      <c r="J640" s="7" t="s">
        <v>52</v>
      </c>
      <c r="K640" s="7" t="s">
        <v>2124</v>
      </c>
    </row>
    <row r="641" customFormat="false" ht="27" hidden="false" customHeight="false" outlineLevel="0" collapsed="false">
      <c r="A641" s="7" t="s">
        <v>11</v>
      </c>
      <c r="B641" s="7" t="s">
        <v>18</v>
      </c>
      <c r="C641" s="7" t="s">
        <v>2125</v>
      </c>
      <c r="F641" s="7" t="s">
        <v>2126</v>
      </c>
      <c r="G641" s="7" t="s">
        <v>43</v>
      </c>
      <c r="I641" s="7" t="s">
        <v>16</v>
      </c>
      <c r="K641" s="7" t="s">
        <v>868</v>
      </c>
    </row>
    <row r="642" customFormat="false" ht="27" hidden="false" customHeight="false" outlineLevel="0" collapsed="false">
      <c r="A642" s="7" t="s">
        <v>11</v>
      </c>
      <c r="B642" s="7" t="s">
        <v>12</v>
      </c>
      <c r="C642" s="7" t="s">
        <v>2127</v>
      </c>
      <c r="F642" s="7" t="s">
        <v>2128</v>
      </c>
      <c r="G642" s="7" t="s">
        <v>1715</v>
      </c>
      <c r="I642" s="7" t="s">
        <v>1716</v>
      </c>
      <c r="J642" s="7" t="s">
        <v>52</v>
      </c>
      <c r="K642" s="7" t="s">
        <v>2129</v>
      </c>
    </row>
    <row r="643" customFormat="false" ht="18" hidden="false" customHeight="false" outlineLevel="0" collapsed="false">
      <c r="A643" s="7" t="s">
        <v>11</v>
      </c>
      <c r="B643" s="7" t="s">
        <v>45</v>
      </c>
      <c r="C643" s="7" t="s">
        <v>2130</v>
      </c>
      <c r="F643" s="7" t="s">
        <v>2131</v>
      </c>
      <c r="G643" s="7" t="s">
        <v>475</v>
      </c>
      <c r="J643" s="7" t="s">
        <v>52</v>
      </c>
      <c r="K643" s="7" t="s">
        <v>505</v>
      </c>
    </row>
    <row r="644" customFormat="false" ht="27" hidden="false" customHeight="false" outlineLevel="0" collapsed="false">
      <c r="A644" s="7" t="s">
        <v>11</v>
      </c>
      <c r="B644" s="7" t="s">
        <v>18</v>
      </c>
      <c r="C644" s="7" t="s">
        <v>2132</v>
      </c>
      <c r="F644" s="7" t="s">
        <v>2133</v>
      </c>
      <c r="G644" s="7" t="s">
        <v>2071</v>
      </c>
      <c r="I644" s="7" t="s">
        <v>16</v>
      </c>
      <c r="J644" s="7" t="s">
        <v>52</v>
      </c>
      <c r="K644" s="7" t="s">
        <v>2134</v>
      </c>
    </row>
    <row r="645" customFormat="false" ht="27" hidden="false" customHeight="false" outlineLevel="0" collapsed="false">
      <c r="A645" s="7" t="s">
        <v>11</v>
      </c>
      <c r="B645" s="7" t="s">
        <v>12</v>
      </c>
      <c r="C645" s="7" t="s">
        <v>2135</v>
      </c>
      <c r="F645" s="7" t="s">
        <v>2136</v>
      </c>
      <c r="G645" s="7" t="s">
        <v>544</v>
      </c>
      <c r="I645" s="7" t="s">
        <v>16</v>
      </c>
      <c r="J645" s="7" t="s">
        <v>64</v>
      </c>
      <c r="K645" s="7" t="s">
        <v>2137</v>
      </c>
    </row>
    <row r="646" customFormat="false" ht="126" hidden="false" customHeight="false" outlineLevel="0" collapsed="false">
      <c r="A646" s="7" t="s">
        <v>11</v>
      </c>
      <c r="B646" s="7" t="s">
        <v>45</v>
      </c>
      <c r="C646" s="7" t="s">
        <v>2138</v>
      </c>
      <c r="F646" s="7" t="s">
        <v>2139</v>
      </c>
      <c r="G646" s="7" t="s">
        <v>2071</v>
      </c>
      <c r="J646" s="7" t="s">
        <v>64</v>
      </c>
      <c r="K646" s="7" t="s">
        <v>2140</v>
      </c>
    </row>
    <row r="647" customFormat="false" ht="27" hidden="false" customHeight="false" outlineLevel="0" collapsed="false">
      <c r="A647" s="7" t="s">
        <v>11</v>
      </c>
      <c r="B647" s="7" t="s">
        <v>18</v>
      </c>
      <c r="C647" s="7" t="s">
        <v>2141</v>
      </c>
      <c r="E647" s="7" t="s">
        <v>2138</v>
      </c>
      <c r="F647" s="7" t="s">
        <v>2142</v>
      </c>
      <c r="G647" s="7" t="s">
        <v>129</v>
      </c>
      <c r="I647" s="7" t="s">
        <v>16</v>
      </c>
      <c r="K647" s="7" t="s">
        <v>2143</v>
      </c>
    </row>
    <row r="648" customFormat="false" ht="36" hidden="false" customHeight="false" outlineLevel="0" collapsed="false">
      <c r="A648" s="7" t="s">
        <v>11</v>
      </c>
      <c r="B648" s="7" t="s">
        <v>18</v>
      </c>
      <c r="C648" s="7" t="s">
        <v>2144</v>
      </c>
      <c r="E648" s="7" t="s">
        <v>2138</v>
      </c>
      <c r="F648" s="7" t="s">
        <v>2145</v>
      </c>
      <c r="G648" s="7" t="s">
        <v>129</v>
      </c>
      <c r="I648" s="7" t="s">
        <v>16</v>
      </c>
      <c r="K648" s="7" t="s">
        <v>65</v>
      </c>
    </row>
    <row r="649" customFormat="false" ht="36" hidden="false" customHeight="false" outlineLevel="0" collapsed="false">
      <c r="A649" s="7" t="s">
        <v>11</v>
      </c>
      <c r="B649" s="7" t="s">
        <v>18</v>
      </c>
      <c r="C649" s="7" t="s">
        <v>2146</v>
      </c>
      <c r="F649" s="7" t="s">
        <v>2147</v>
      </c>
      <c r="G649" s="7" t="s">
        <v>43</v>
      </c>
      <c r="I649" s="7" t="s">
        <v>16</v>
      </c>
      <c r="J649" s="7" t="s">
        <v>77</v>
      </c>
      <c r="K649" s="7" t="s">
        <v>2148</v>
      </c>
    </row>
    <row r="650" customFormat="false" ht="27" hidden="false" customHeight="false" outlineLevel="0" collapsed="false">
      <c r="A650" s="7" t="s">
        <v>11</v>
      </c>
      <c r="B650" s="7" t="s">
        <v>18</v>
      </c>
      <c r="C650" s="7" t="s">
        <v>2149</v>
      </c>
      <c r="F650" s="7" t="s">
        <v>2150</v>
      </c>
      <c r="G650" s="7" t="s">
        <v>43</v>
      </c>
      <c r="I650" s="7" t="s">
        <v>16</v>
      </c>
      <c r="J650" s="7" t="s">
        <v>77</v>
      </c>
      <c r="K650" s="7" t="s">
        <v>2151</v>
      </c>
    </row>
    <row r="651" customFormat="false" ht="36" hidden="false" customHeight="false" outlineLevel="0" collapsed="false">
      <c r="A651" s="7" t="s">
        <v>11</v>
      </c>
      <c r="B651" s="7" t="s">
        <v>18</v>
      </c>
      <c r="C651" s="7" t="s">
        <v>2152</v>
      </c>
      <c r="F651" s="7" t="s">
        <v>2153</v>
      </c>
      <c r="G651" s="7" t="s">
        <v>262</v>
      </c>
      <c r="I651" s="7" t="s">
        <v>16</v>
      </c>
      <c r="J651" s="7" t="s">
        <v>56</v>
      </c>
      <c r="K651" s="7" t="s">
        <v>2154</v>
      </c>
    </row>
    <row r="652" customFormat="false" ht="27" hidden="false" customHeight="false" outlineLevel="0" collapsed="false">
      <c r="A652" s="7" t="s">
        <v>11</v>
      </c>
      <c r="B652" s="7" t="s">
        <v>18</v>
      </c>
      <c r="C652" s="7" t="s">
        <v>2155</v>
      </c>
      <c r="F652" s="7" t="s">
        <v>2156</v>
      </c>
      <c r="G652" s="7" t="s">
        <v>43</v>
      </c>
      <c r="I652" s="7" t="s">
        <v>16</v>
      </c>
      <c r="J652" s="7" t="s">
        <v>77</v>
      </c>
      <c r="K652" s="7" t="s">
        <v>2157</v>
      </c>
    </row>
    <row r="653" customFormat="false" ht="27" hidden="false" customHeight="false" outlineLevel="0" collapsed="false">
      <c r="A653" s="7" t="s">
        <v>11</v>
      </c>
      <c r="B653" s="7" t="s">
        <v>18</v>
      </c>
      <c r="C653" s="7" t="s">
        <v>2158</v>
      </c>
      <c r="F653" s="7" t="s">
        <v>2159</v>
      </c>
      <c r="G653" s="7" t="s">
        <v>43</v>
      </c>
      <c r="I653" s="7" t="s">
        <v>16</v>
      </c>
      <c r="J653" s="7" t="s">
        <v>77</v>
      </c>
      <c r="K653" s="7" t="s">
        <v>2160</v>
      </c>
    </row>
    <row r="654" customFormat="false" ht="99" hidden="false" customHeight="false" outlineLevel="0" collapsed="false">
      <c r="A654" s="7" t="s">
        <v>11</v>
      </c>
      <c r="B654" s="7" t="s">
        <v>18</v>
      </c>
      <c r="C654" s="7" t="s">
        <v>1991</v>
      </c>
      <c r="F654" s="7" t="s">
        <v>2161</v>
      </c>
      <c r="G654" s="7" t="s">
        <v>853</v>
      </c>
      <c r="I654" s="7" t="s">
        <v>16</v>
      </c>
      <c r="J654" s="7" t="s">
        <v>52</v>
      </c>
      <c r="K654" s="7" t="s">
        <v>2162</v>
      </c>
    </row>
    <row r="655" customFormat="false" ht="27" hidden="false" customHeight="false" outlineLevel="0" collapsed="false">
      <c r="A655" s="7" t="s">
        <v>11</v>
      </c>
      <c r="B655" s="7" t="s">
        <v>12</v>
      </c>
      <c r="C655" s="7" t="s">
        <v>2163</v>
      </c>
      <c r="F655" s="7" t="s">
        <v>2164</v>
      </c>
      <c r="G655" s="7" t="s">
        <v>109</v>
      </c>
      <c r="I655" s="7" t="s">
        <v>110</v>
      </c>
      <c r="J655" s="7" t="s">
        <v>35</v>
      </c>
      <c r="K655" s="7" t="s">
        <v>2165</v>
      </c>
    </row>
    <row r="656" customFormat="false" ht="27" hidden="false" customHeight="false" outlineLevel="0" collapsed="false">
      <c r="A656" s="7" t="s">
        <v>11</v>
      </c>
      <c r="B656" s="7" t="s">
        <v>12</v>
      </c>
      <c r="C656" s="7" t="s">
        <v>2166</v>
      </c>
      <c r="F656" s="7" t="s">
        <v>2167</v>
      </c>
      <c r="G656" s="7" t="s">
        <v>122</v>
      </c>
      <c r="I656" s="7" t="s">
        <v>16</v>
      </c>
      <c r="J656" s="7" t="s">
        <v>52</v>
      </c>
      <c r="K656" s="7" t="s">
        <v>2168</v>
      </c>
    </row>
    <row r="657" customFormat="false" ht="27" hidden="false" customHeight="false" outlineLevel="0" collapsed="false">
      <c r="A657" s="7" t="s">
        <v>11</v>
      </c>
      <c r="B657" s="7" t="s">
        <v>12</v>
      </c>
      <c r="C657" s="7" t="s">
        <v>2169</v>
      </c>
      <c r="F657" s="7" t="s">
        <v>2170</v>
      </c>
      <c r="G657" s="7" t="s">
        <v>122</v>
      </c>
      <c r="I657" s="7" t="s">
        <v>16</v>
      </c>
      <c r="J657" s="7" t="s">
        <v>29</v>
      </c>
      <c r="K657" s="7" t="s">
        <v>2171</v>
      </c>
    </row>
    <row r="658" customFormat="false" ht="27" hidden="false" customHeight="false" outlineLevel="0" collapsed="false">
      <c r="A658" s="7" t="s">
        <v>11</v>
      </c>
      <c r="B658" s="7" t="s">
        <v>12</v>
      </c>
      <c r="C658" s="7" t="s">
        <v>2172</v>
      </c>
      <c r="F658" s="7" t="s">
        <v>2173</v>
      </c>
      <c r="G658" s="7" t="s">
        <v>122</v>
      </c>
      <c r="I658" s="7" t="s">
        <v>16</v>
      </c>
      <c r="J658" s="7" t="s">
        <v>52</v>
      </c>
      <c r="K658" s="7" t="s">
        <v>2174</v>
      </c>
    </row>
    <row r="659" customFormat="false" ht="27" hidden="false" customHeight="false" outlineLevel="0" collapsed="false">
      <c r="A659" s="7" t="s">
        <v>11</v>
      </c>
      <c r="B659" s="7" t="s">
        <v>12</v>
      </c>
      <c r="C659" s="7" t="s">
        <v>2175</v>
      </c>
      <c r="F659" s="7" t="s">
        <v>2176</v>
      </c>
      <c r="G659" s="7" t="s">
        <v>122</v>
      </c>
      <c r="I659" s="7" t="s">
        <v>16</v>
      </c>
      <c r="J659" s="7" t="s">
        <v>52</v>
      </c>
      <c r="K659" s="7" t="s">
        <v>2177</v>
      </c>
    </row>
    <row r="660" customFormat="false" ht="27" hidden="false" customHeight="false" outlineLevel="0" collapsed="false">
      <c r="A660" s="7" t="s">
        <v>11</v>
      </c>
      <c r="B660" s="7" t="s">
        <v>12</v>
      </c>
      <c r="C660" s="7" t="s">
        <v>2178</v>
      </c>
      <c r="F660" s="7" t="s">
        <v>2179</v>
      </c>
      <c r="G660" s="7" t="s">
        <v>122</v>
      </c>
      <c r="I660" s="7" t="s">
        <v>16</v>
      </c>
      <c r="J660" s="7" t="s">
        <v>52</v>
      </c>
      <c r="K660" s="7" t="s">
        <v>2180</v>
      </c>
    </row>
    <row r="661" customFormat="false" ht="27" hidden="false" customHeight="false" outlineLevel="0" collapsed="false">
      <c r="A661" s="7" t="s">
        <v>11</v>
      </c>
      <c r="B661" s="7" t="s">
        <v>12</v>
      </c>
      <c r="C661" s="7" t="s">
        <v>2181</v>
      </c>
      <c r="F661" s="7" t="s">
        <v>2182</v>
      </c>
      <c r="G661" s="7" t="s">
        <v>122</v>
      </c>
      <c r="I661" s="7" t="s">
        <v>16</v>
      </c>
      <c r="J661" s="7" t="s">
        <v>52</v>
      </c>
      <c r="K661" s="7" t="s">
        <v>2183</v>
      </c>
    </row>
    <row r="662" customFormat="false" ht="27" hidden="false" customHeight="false" outlineLevel="0" collapsed="false">
      <c r="A662" s="7" t="s">
        <v>11</v>
      </c>
      <c r="B662" s="7" t="s">
        <v>18</v>
      </c>
      <c r="C662" s="7" t="s">
        <v>2184</v>
      </c>
      <c r="F662" s="7" t="s">
        <v>2185</v>
      </c>
      <c r="G662" s="7" t="s">
        <v>122</v>
      </c>
      <c r="I662" s="7" t="s">
        <v>16</v>
      </c>
      <c r="J662" s="7" t="s">
        <v>52</v>
      </c>
      <c r="K662" s="7" t="s">
        <v>2186</v>
      </c>
    </row>
    <row r="663" customFormat="false" ht="27" hidden="false" customHeight="false" outlineLevel="0" collapsed="false">
      <c r="A663" s="7" t="s">
        <v>11</v>
      </c>
      <c r="B663" s="7" t="s">
        <v>18</v>
      </c>
      <c r="C663" s="7" t="s">
        <v>2187</v>
      </c>
      <c r="F663" s="7" t="s">
        <v>2188</v>
      </c>
      <c r="G663" s="7" t="s">
        <v>129</v>
      </c>
      <c r="I663" s="7" t="s">
        <v>16</v>
      </c>
      <c r="J663" s="7" t="s">
        <v>35</v>
      </c>
      <c r="K663" s="7" t="s">
        <v>2189</v>
      </c>
    </row>
    <row r="664" customFormat="false" ht="27" hidden="false" customHeight="false" outlineLevel="0" collapsed="false">
      <c r="A664" s="7" t="s">
        <v>11</v>
      </c>
      <c r="B664" s="7" t="s">
        <v>18</v>
      </c>
      <c r="C664" s="7" t="s">
        <v>2190</v>
      </c>
      <c r="F664" s="7" t="s">
        <v>2191</v>
      </c>
      <c r="G664" s="7" t="s">
        <v>122</v>
      </c>
      <c r="I664" s="7" t="s">
        <v>16</v>
      </c>
      <c r="J664" s="7" t="s">
        <v>52</v>
      </c>
      <c r="K664" s="7" t="s">
        <v>2192</v>
      </c>
    </row>
    <row r="665" customFormat="false" ht="27" hidden="false" customHeight="false" outlineLevel="0" collapsed="false">
      <c r="A665" s="7" t="s">
        <v>11</v>
      </c>
      <c r="B665" s="7" t="s">
        <v>12</v>
      </c>
      <c r="C665" s="7" t="s">
        <v>2193</v>
      </c>
      <c r="F665" s="7" t="s">
        <v>2194</v>
      </c>
      <c r="G665" s="7" t="s">
        <v>122</v>
      </c>
      <c r="I665" s="7" t="s">
        <v>16</v>
      </c>
      <c r="J665" s="7" t="s">
        <v>52</v>
      </c>
      <c r="K665" s="7" t="s">
        <v>2195</v>
      </c>
    </row>
    <row r="666" customFormat="false" ht="27" hidden="false" customHeight="false" outlineLevel="0" collapsed="false">
      <c r="A666" s="7" t="s">
        <v>11</v>
      </c>
      <c r="B666" s="7" t="s">
        <v>12</v>
      </c>
      <c r="C666" s="7" t="s">
        <v>2196</v>
      </c>
      <c r="F666" s="7" t="s">
        <v>2197</v>
      </c>
      <c r="G666" s="7" t="s">
        <v>43</v>
      </c>
      <c r="I666" s="7" t="s">
        <v>16</v>
      </c>
      <c r="J666" s="7" t="s">
        <v>52</v>
      </c>
      <c r="K666" s="7" t="s">
        <v>2198</v>
      </c>
    </row>
    <row r="667" customFormat="false" ht="27" hidden="false" customHeight="false" outlineLevel="0" collapsed="false">
      <c r="A667" s="7" t="s">
        <v>11</v>
      </c>
      <c r="B667" s="7" t="s">
        <v>12</v>
      </c>
      <c r="C667" s="7" t="s">
        <v>2199</v>
      </c>
      <c r="F667" s="7" t="s">
        <v>2200</v>
      </c>
      <c r="G667" s="7" t="s">
        <v>43</v>
      </c>
      <c r="I667" s="7" t="s">
        <v>16</v>
      </c>
      <c r="J667" s="7" t="s">
        <v>35</v>
      </c>
      <c r="K667" s="7" t="s">
        <v>2201</v>
      </c>
    </row>
    <row r="668" customFormat="false" ht="27" hidden="false" customHeight="false" outlineLevel="0" collapsed="false">
      <c r="A668" s="7" t="s">
        <v>11</v>
      </c>
      <c r="B668" s="7" t="s">
        <v>18</v>
      </c>
      <c r="C668" s="7" t="s">
        <v>2202</v>
      </c>
      <c r="F668" s="7" t="s">
        <v>2203</v>
      </c>
      <c r="G668" s="7" t="s">
        <v>295</v>
      </c>
      <c r="I668" s="7" t="s">
        <v>34</v>
      </c>
      <c r="J668" s="7" t="s">
        <v>35</v>
      </c>
      <c r="K668" s="7" t="s">
        <v>2204</v>
      </c>
    </row>
    <row r="669" customFormat="false" ht="27" hidden="false" customHeight="false" outlineLevel="0" collapsed="false">
      <c r="A669" s="7" t="s">
        <v>11</v>
      </c>
      <c r="B669" s="7" t="s">
        <v>18</v>
      </c>
      <c r="C669" s="7" t="s">
        <v>2205</v>
      </c>
      <c r="F669" s="7" t="s">
        <v>2206</v>
      </c>
      <c r="G669" s="7" t="s">
        <v>129</v>
      </c>
      <c r="I669" s="7" t="s">
        <v>16</v>
      </c>
      <c r="J669" s="7" t="s">
        <v>77</v>
      </c>
      <c r="K669" s="7" t="s">
        <v>2207</v>
      </c>
    </row>
    <row r="670" customFormat="false" ht="27" hidden="false" customHeight="false" outlineLevel="0" collapsed="false">
      <c r="A670" s="7" t="s">
        <v>11</v>
      </c>
      <c r="B670" s="7" t="s">
        <v>18</v>
      </c>
      <c r="C670" s="7" t="s">
        <v>2208</v>
      </c>
      <c r="F670" s="7" t="s">
        <v>2209</v>
      </c>
      <c r="G670" s="7" t="s">
        <v>129</v>
      </c>
      <c r="I670" s="7" t="s">
        <v>16</v>
      </c>
      <c r="J670" s="7" t="s">
        <v>35</v>
      </c>
      <c r="K670" s="7" t="s">
        <v>2210</v>
      </c>
    </row>
    <row r="671" customFormat="false" ht="27" hidden="false" customHeight="false" outlineLevel="0" collapsed="false">
      <c r="A671" s="7" t="s">
        <v>11</v>
      </c>
      <c r="B671" s="7" t="s">
        <v>18</v>
      </c>
      <c r="C671" s="7" t="s">
        <v>2211</v>
      </c>
      <c r="F671" s="7" t="s">
        <v>2212</v>
      </c>
      <c r="G671" s="7" t="s">
        <v>129</v>
      </c>
      <c r="I671" s="7" t="s">
        <v>16</v>
      </c>
      <c r="J671" s="7" t="s">
        <v>622</v>
      </c>
      <c r="K671" s="7" t="s">
        <v>2210</v>
      </c>
    </row>
    <row r="672" customFormat="false" ht="27" hidden="false" customHeight="false" outlineLevel="0" collapsed="false">
      <c r="A672" s="7" t="s">
        <v>11</v>
      </c>
      <c r="B672" s="7" t="s">
        <v>18</v>
      </c>
      <c r="C672" s="7" t="s">
        <v>2213</v>
      </c>
      <c r="F672" s="7" t="s">
        <v>2214</v>
      </c>
      <c r="G672" s="7" t="s">
        <v>129</v>
      </c>
      <c r="I672" s="7" t="s">
        <v>16</v>
      </c>
      <c r="J672" s="7" t="s">
        <v>622</v>
      </c>
      <c r="K672" s="7" t="s">
        <v>2215</v>
      </c>
    </row>
    <row r="673" customFormat="false" ht="27" hidden="false" customHeight="false" outlineLevel="0" collapsed="false">
      <c r="A673" s="7" t="s">
        <v>11</v>
      </c>
      <c r="B673" s="7" t="s">
        <v>18</v>
      </c>
      <c r="C673" s="7" t="s">
        <v>2216</v>
      </c>
      <c r="F673" s="7" t="s">
        <v>2217</v>
      </c>
      <c r="G673" s="7" t="s">
        <v>129</v>
      </c>
      <c r="I673" s="7" t="s">
        <v>16</v>
      </c>
      <c r="J673" s="7" t="s">
        <v>622</v>
      </c>
      <c r="K673" s="7" t="s">
        <v>2218</v>
      </c>
    </row>
    <row r="674" customFormat="false" ht="27" hidden="false" customHeight="false" outlineLevel="0" collapsed="false">
      <c r="A674" s="7" t="s">
        <v>11</v>
      </c>
      <c r="B674" s="7" t="s">
        <v>18</v>
      </c>
      <c r="C674" s="7" t="s">
        <v>2219</v>
      </c>
      <c r="F674" s="7" t="s">
        <v>2220</v>
      </c>
      <c r="G674" s="7" t="s">
        <v>129</v>
      </c>
      <c r="I674" s="7" t="s">
        <v>16</v>
      </c>
      <c r="J674" s="7" t="s">
        <v>622</v>
      </c>
      <c r="K674" s="7" t="s">
        <v>2221</v>
      </c>
    </row>
    <row r="675" customFormat="false" ht="27" hidden="false" customHeight="false" outlineLevel="0" collapsed="false">
      <c r="A675" s="7" t="s">
        <v>11</v>
      </c>
      <c r="B675" s="7" t="s">
        <v>18</v>
      </c>
      <c r="C675" s="7" t="s">
        <v>2222</v>
      </c>
      <c r="E675" s="7" t="s">
        <v>2219</v>
      </c>
      <c r="F675" s="7" t="s">
        <v>2223</v>
      </c>
      <c r="G675" s="7" t="s">
        <v>129</v>
      </c>
      <c r="I675" s="7" t="s">
        <v>16</v>
      </c>
      <c r="J675" s="7" t="s">
        <v>622</v>
      </c>
      <c r="K675" s="7" t="s">
        <v>2224</v>
      </c>
    </row>
    <row r="676" customFormat="false" ht="27" hidden="false" customHeight="false" outlineLevel="0" collapsed="false">
      <c r="A676" s="7" t="s">
        <v>11</v>
      </c>
      <c r="B676" s="7" t="s">
        <v>18</v>
      </c>
      <c r="C676" s="7" t="s">
        <v>2225</v>
      </c>
      <c r="E676" s="7" t="s">
        <v>2219</v>
      </c>
      <c r="F676" s="7" t="s">
        <v>2226</v>
      </c>
      <c r="G676" s="7" t="s">
        <v>129</v>
      </c>
      <c r="I676" s="7" t="s">
        <v>16</v>
      </c>
      <c r="J676" s="7" t="s">
        <v>622</v>
      </c>
      <c r="K676" s="7" t="s">
        <v>2227</v>
      </c>
    </row>
    <row r="677" customFormat="false" ht="27" hidden="false" customHeight="false" outlineLevel="0" collapsed="false">
      <c r="A677" s="7" t="s">
        <v>11</v>
      </c>
      <c r="B677" s="7" t="s">
        <v>18</v>
      </c>
      <c r="C677" s="7" t="s">
        <v>2228</v>
      </c>
      <c r="E677" s="7" t="s">
        <v>2219</v>
      </c>
      <c r="F677" s="7" t="s">
        <v>2229</v>
      </c>
      <c r="G677" s="7" t="s">
        <v>129</v>
      </c>
      <c r="I677" s="7" t="s">
        <v>16</v>
      </c>
      <c r="J677" s="7" t="s">
        <v>35</v>
      </c>
      <c r="K677" s="7" t="s">
        <v>2230</v>
      </c>
    </row>
    <row r="678" customFormat="false" ht="27" hidden="false" customHeight="false" outlineLevel="0" collapsed="false">
      <c r="A678" s="7" t="s">
        <v>11</v>
      </c>
      <c r="B678" s="7" t="s">
        <v>18</v>
      </c>
      <c r="C678" s="7" t="s">
        <v>2231</v>
      </c>
      <c r="E678" s="7" t="s">
        <v>2219</v>
      </c>
      <c r="F678" s="7" t="s">
        <v>2232</v>
      </c>
      <c r="G678" s="7" t="s">
        <v>129</v>
      </c>
      <c r="I678" s="7" t="s">
        <v>16</v>
      </c>
      <c r="J678" s="7" t="s">
        <v>622</v>
      </c>
      <c r="K678" s="7" t="s">
        <v>2224</v>
      </c>
    </row>
    <row r="679" customFormat="false" ht="27" hidden="false" customHeight="false" outlineLevel="0" collapsed="false">
      <c r="A679" s="7" t="s">
        <v>11</v>
      </c>
      <c r="B679" s="7" t="s">
        <v>18</v>
      </c>
      <c r="C679" s="7" t="s">
        <v>2233</v>
      </c>
      <c r="E679" s="7" t="s">
        <v>2219</v>
      </c>
      <c r="F679" s="7" t="s">
        <v>2234</v>
      </c>
      <c r="G679" s="7" t="s">
        <v>129</v>
      </c>
      <c r="I679" s="7" t="s">
        <v>16</v>
      </c>
      <c r="J679" s="7" t="s">
        <v>622</v>
      </c>
      <c r="K679" s="7" t="s">
        <v>2227</v>
      </c>
    </row>
    <row r="680" customFormat="false" ht="27" hidden="false" customHeight="false" outlineLevel="0" collapsed="false">
      <c r="A680" s="7" t="s">
        <v>11</v>
      </c>
      <c r="B680" s="7" t="s">
        <v>18</v>
      </c>
      <c r="C680" s="7" t="s">
        <v>2235</v>
      </c>
      <c r="F680" s="7" t="s">
        <v>2236</v>
      </c>
      <c r="G680" s="7" t="s">
        <v>129</v>
      </c>
      <c r="I680" s="7" t="s">
        <v>16</v>
      </c>
      <c r="J680" s="7" t="s">
        <v>622</v>
      </c>
      <c r="K680" s="7" t="s">
        <v>2237</v>
      </c>
    </row>
    <row r="681" customFormat="false" ht="27" hidden="false" customHeight="false" outlineLevel="0" collapsed="false">
      <c r="A681" s="7" t="s">
        <v>11</v>
      </c>
      <c r="B681" s="7" t="s">
        <v>18</v>
      </c>
      <c r="C681" s="7" t="s">
        <v>2238</v>
      </c>
      <c r="E681" s="7" t="s">
        <v>2235</v>
      </c>
      <c r="F681" s="7" t="s">
        <v>2239</v>
      </c>
      <c r="G681" s="7" t="s">
        <v>190</v>
      </c>
      <c r="I681" s="7" t="s">
        <v>16</v>
      </c>
      <c r="K681" s="7" t="s">
        <v>2240</v>
      </c>
    </row>
    <row r="682" customFormat="false" ht="27" hidden="false" customHeight="false" outlineLevel="0" collapsed="false">
      <c r="A682" s="7" t="s">
        <v>11</v>
      </c>
      <c r="B682" s="7" t="s">
        <v>18</v>
      </c>
      <c r="C682" s="7" t="s">
        <v>2241</v>
      </c>
      <c r="F682" s="7" t="s">
        <v>2242</v>
      </c>
      <c r="G682" s="7" t="s">
        <v>190</v>
      </c>
      <c r="I682" s="7" t="s">
        <v>16</v>
      </c>
      <c r="K682" s="7" t="s">
        <v>2243</v>
      </c>
    </row>
    <row r="683" customFormat="false" ht="27" hidden="false" customHeight="false" outlineLevel="0" collapsed="false">
      <c r="A683" s="7" t="s">
        <v>11</v>
      </c>
      <c r="B683" s="7" t="s">
        <v>18</v>
      </c>
      <c r="C683" s="7" t="s">
        <v>2244</v>
      </c>
      <c r="E683" s="7" t="s">
        <v>2241</v>
      </c>
      <c r="F683" s="7" t="s">
        <v>2245</v>
      </c>
      <c r="G683" s="7" t="s">
        <v>190</v>
      </c>
      <c r="I683" s="7" t="s">
        <v>16</v>
      </c>
      <c r="K683" s="7" t="s">
        <v>2243</v>
      </c>
    </row>
    <row r="684" customFormat="false" ht="27" hidden="false" customHeight="false" outlineLevel="0" collapsed="false">
      <c r="A684" s="7" t="s">
        <v>11</v>
      </c>
      <c r="B684" s="7" t="s">
        <v>18</v>
      </c>
      <c r="C684" s="7" t="s">
        <v>2246</v>
      </c>
      <c r="E684" s="7" t="s">
        <v>2241</v>
      </c>
      <c r="F684" s="7" t="s">
        <v>2247</v>
      </c>
      <c r="G684" s="7" t="s">
        <v>129</v>
      </c>
      <c r="I684" s="7" t="s">
        <v>16</v>
      </c>
      <c r="K684" s="7" t="s">
        <v>2248</v>
      </c>
    </row>
    <row r="685" customFormat="false" ht="36" hidden="false" customHeight="false" outlineLevel="0" collapsed="false">
      <c r="A685" s="7" t="s">
        <v>11</v>
      </c>
      <c r="B685" s="7" t="s">
        <v>18</v>
      </c>
      <c r="C685" s="7" t="s">
        <v>2249</v>
      </c>
      <c r="E685" s="7" t="s">
        <v>2241</v>
      </c>
      <c r="F685" s="7" t="s">
        <v>2250</v>
      </c>
      <c r="G685" s="7" t="s">
        <v>129</v>
      </c>
      <c r="I685" s="7" t="s">
        <v>16</v>
      </c>
      <c r="K685" s="7" t="s">
        <v>2251</v>
      </c>
    </row>
    <row r="686" customFormat="false" ht="36" hidden="false" customHeight="false" outlineLevel="0" collapsed="false">
      <c r="A686" s="7" t="s">
        <v>11</v>
      </c>
      <c r="B686" s="7" t="s">
        <v>18</v>
      </c>
      <c r="C686" s="7" t="s">
        <v>2252</v>
      </c>
      <c r="F686" s="7" t="s">
        <v>2253</v>
      </c>
      <c r="G686" s="7" t="s">
        <v>129</v>
      </c>
      <c r="I686" s="7" t="s">
        <v>16</v>
      </c>
      <c r="J686" s="7" t="s">
        <v>622</v>
      </c>
      <c r="K686" s="7" t="s">
        <v>2254</v>
      </c>
    </row>
    <row r="687" customFormat="false" ht="27" hidden="false" customHeight="false" outlineLevel="0" collapsed="false">
      <c r="A687" s="7" t="s">
        <v>11</v>
      </c>
      <c r="B687" s="7" t="s">
        <v>18</v>
      </c>
      <c r="C687" s="7" t="s">
        <v>2255</v>
      </c>
      <c r="F687" s="7" t="s">
        <v>2256</v>
      </c>
      <c r="G687" s="7" t="s">
        <v>129</v>
      </c>
      <c r="I687" s="7" t="s">
        <v>16</v>
      </c>
      <c r="J687" s="7" t="s">
        <v>622</v>
      </c>
      <c r="K687" s="7" t="s">
        <v>2257</v>
      </c>
    </row>
    <row r="688" customFormat="false" ht="27" hidden="false" customHeight="false" outlineLevel="0" collapsed="false">
      <c r="A688" s="7" t="s">
        <v>11</v>
      </c>
      <c r="B688" s="7" t="s">
        <v>18</v>
      </c>
      <c r="C688" s="7" t="s">
        <v>2258</v>
      </c>
      <c r="F688" s="7" t="s">
        <v>2259</v>
      </c>
      <c r="G688" s="7" t="s">
        <v>129</v>
      </c>
      <c r="I688" s="7" t="s">
        <v>16</v>
      </c>
      <c r="J688" s="7" t="s">
        <v>622</v>
      </c>
      <c r="K688" s="7" t="s">
        <v>2260</v>
      </c>
    </row>
    <row r="689" customFormat="false" ht="27" hidden="false" customHeight="false" outlineLevel="0" collapsed="false">
      <c r="A689" s="7" t="s">
        <v>11</v>
      </c>
      <c r="B689" s="7" t="s">
        <v>18</v>
      </c>
      <c r="C689" s="7" t="s">
        <v>2261</v>
      </c>
      <c r="E689" s="7" t="s">
        <v>2258</v>
      </c>
      <c r="F689" s="7" t="s">
        <v>2262</v>
      </c>
      <c r="G689" s="7" t="s">
        <v>190</v>
      </c>
      <c r="I689" s="7" t="s">
        <v>16</v>
      </c>
      <c r="K689" s="7" t="s">
        <v>2260</v>
      </c>
    </row>
    <row r="690" customFormat="false" ht="27" hidden="false" customHeight="false" outlineLevel="0" collapsed="false">
      <c r="A690" s="7" t="s">
        <v>11</v>
      </c>
      <c r="B690" s="7" t="s">
        <v>18</v>
      </c>
      <c r="C690" s="7" t="s">
        <v>2263</v>
      </c>
      <c r="F690" s="7" t="s">
        <v>2264</v>
      </c>
      <c r="G690" s="7" t="s">
        <v>129</v>
      </c>
      <c r="I690" s="7" t="s">
        <v>16</v>
      </c>
      <c r="J690" s="7" t="s">
        <v>622</v>
      </c>
      <c r="K690" s="7" t="s">
        <v>2265</v>
      </c>
    </row>
    <row r="691" customFormat="false" ht="27" hidden="false" customHeight="false" outlineLevel="0" collapsed="false">
      <c r="A691" s="7" t="s">
        <v>11</v>
      </c>
      <c r="B691" s="7" t="s">
        <v>18</v>
      </c>
      <c r="C691" s="7" t="s">
        <v>2266</v>
      </c>
      <c r="E691" s="7" t="s">
        <v>2263</v>
      </c>
      <c r="F691" s="7" t="s">
        <v>2267</v>
      </c>
      <c r="G691" s="7" t="s">
        <v>190</v>
      </c>
      <c r="I691" s="7" t="s">
        <v>16</v>
      </c>
      <c r="K691" s="7" t="s">
        <v>2265</v>
      </c>
    </row>
    <row r="692" customFormat="false" ht="27" hidden="false" customHeight="false" outlineLevel="0" collapsed="false">
      <c r="A692" s="7" t="s">
        <v>11</v>
      </c>
      <c r="B692" s="7" t="s">
        <v>18</v>
      </c>
      <c r="C692" s="7" t="s">
        <v>2268</v>
      </c>
      <c r="E692" s="7" t="s">
        <v>2263</v>
      </c>
      <c r="F692" s="7" t="s">
        <v>2269</v>
      </c>
      <c r="G692" s="7" t="s">
        <v>129</v>
      </c>
      <c r="I692" s="7" t="s">
        <v>16</v>
      </c>
      <c r="K692" s="7" t="s">
        <v>2270</v>
      </c>
    </row>
    <row r="693" customFormat="false" ht="27" hidden="false" customHeight="false" outlineLevel="0" collapsed="false">
      <c r="A693" s="7" t="s">
        <v>11</v>
      </c>
      <c r="B693" s="7" t="s">
        <v>18</v>
      </c>
      <c r="C693" s="7" t="s">
        <v>2271</v>
      </c>
      <c r="F693" s="7" t="s">
        <v>2272</v>
      </c>
      <c r="G693" s="7" t="s">
        <v>328</v>
      </c>
      <c r="I693" s="7" t="s">
        <v>16</v>
      </c>
      <c r="J693" s="7" t="s">
        <v>35</v>
      </c>
      <c r="K693" s="7" t="s">
        <v>2273</v>
      </c>
    </row>
    <row r="694" customFormat="false" ht="27" hidden="false" customHeight="false" outlineLevel="0" collapsed="false">
      <c r="A694" s="7" t="s">
        <v>11</v>
      </c>
      <c r="B694" s="7" t="s">
        <v>18</v>
      </c>
      <c r="C694" s="7" t="s">
        <v>2274</v>
      </c>
      <c r="F694" s="7" t="s">
        <v>2275</v>
      </c>
      <c r="G694" s="7" t="s">
        <v>76</v>
      </c>
      <c r="I694" s="7" t="s">
        <v>34</v>
      </c>
      <c r="J694" s="7" t="s">
        <v>52</v>
      </c>
      <c r="K694" s="7" t="s">
        <v>2276</v>
      </c>
    </row>
    <row r="695" customFormat="false" ht="27" hidden="false" customHeight="false" outlineLevel="0" collapsed="false">
      <c r="A695" s="7" t="s">
        <v>11</v>
      </c>
      <c r="B695" s="7" t="s">
        <v>18</v>
      </c>
      <c r="C695" s="7" t="s">
        <v>2277</v>
      </c>
      <c r="F695" s="7" t="s">
        <v>2278</v>
      </c>
      <c r="G695" s="7" t="s">
        <v>328</v>
      </c>
      <c r="I695" s="7" t="s">
        <v>254</v>
      </c>
      <c r="J695" s="7" t="s">
        <v>314</v>
      </c>
      <c r="K695" s="7" t="s">
        <v>2279</v>
      </c>
    </row>
    <row r="696" customFormat="false" ht="36" hidden="false" customHeight="false" outlineLevel="0" collapsed="false">
      <c r="A696" s="7" t="s">
        <v>11</v>
      </c>
      <c r="B696" s="7" t="s">
        <v>18</v>
      </c>
      <c r="C696" s="7" t="s">
        <v>2280</v>
      </c>
      <c r="F696" s="7" t="s">
        <v>2281</v>
      </c>
      <c r="G696" s="7" t="s">
        <v>68</v>
      </c>
      <c r="I696" s="7" t="s">
        <v>254</v>
      </c>
      <c r="J696" s="7" t="s">
        <v>350</v>
      </c>
      <c r="K696" s="7" t="s">
        <v>2282</v>
      </c>
    </row>
    <row r="697" customFormat="false" ht="27" hidden="false" customHeight="false" outlineLevel="0" collapsed="false">
      <c r="A697" s="7" t="s">
        <v>11</v>
      </c>
      <c r="B697" s="7" t="s">
        <v>45</v>
      </c>
      <c r="C697" s="7" t="s">
        <v>2283</v>
      </c>
      <c r="F697" s="7" t="s">
        <v>2284</v>
      </c>
      <c r="G697" s="7" t="s">
        <v>328</v>
      </c>
      <c r="J697" s="7" t="s">
        <v>35</v>
      </c>
      <c r="K697" s="7" t="s">
        <v>2285</v>
      </c>
    </row>
    <row r="698" customFormat="false" ht="27" hidden="false" customHeight="false" outlineLevel="0" collapsed="false">
      <c r="A698" s="7" t="s">
        <v>11</v>
      </c>
      <c r="B698" s="7" t="s">
        <v>18</v>
      </c>
      <c r="C698" s="7" t="s">
        <v>2286</v>
      </c>
      <c r="F698" s="7" t="s">
        <v>2287</v>
      </c>
      <c r="G698" s="7" t="s">
        <v>332</v>
      </c>
      <c r="I698" s="7" t="s">
        <v>254</v>
      </c>
      <c r="J698" s="7" t="s">
        <v>77</v>
      </c>
      <c r="K698" s="7" t="s">
        <v>831</v>
      </c>
    </row>
    <row r="699" customFormat="false" ht="27" hidden="false" customHeight="false" outlineLevel="0" collapsed="false">
      <c r="A699" s="7" t="s">
        <v>11</v>
      </c>
      <c r="B699" s="7" t="s">
        <v>18</v>
      </c>
      <c r="C699" s="7" t="s">
        <v>2288</v>
      </c>
      <c r="F699" s="7" t="s">
        <v>2289</v>
      </c>
      <c r="G699" s="7" t="s">
        <v>332</v>
      </c>
      <c r="I699" s="7" t="s">
        <v>34</v>
      </c>
      <c r="J699" s="7" t="s">
        <v>77</v>
      </c>
      <c r="K699" s="7" t="s">
        <v>2290</v>
      </c>
    </row>
    <row r="700" customFormat="false" ht="27" hidden="false" customHeight="false" outlineLevel="0" collapsed="false">
      <c r="A700" s="7" t="s">
        <v>11</v>
      </c>
      <c r="B700" s="7" t="s">
        <v>18</v>
      </c>
      <c r="C700" s="7" t="s">
        <v>2291</v>
      </c>
      <c r="F700" s="7" t="s">
        <v>2292</v>
      </c>
      <c r="G700" s="7" t="s">
        <v>332</v>
      </c>
      <c r="I700" s="7" t="s">
        <v>34</v>
      </c>
      <c r="J700" s="7" t="s">
        <v>52</v>
      </c>
      <c r="K700" s="7" t="s">
        <v>2293</v>
      </c>
    </row>
    <row r="701" customFormat="false" ht="27" hidden="false" customHeight="false" outlineLevel="0" collapsed="false">
      <c r="A701" s="7" t="s">
        <v>11</v>
      </c>
      <c r="B701" s="7" t="s">
        <v>18</v>
      </c>
      <c r="C701" s="7" t="s">
        <v>2294</v>
      </c>
      <c r="D701" s="7" t="s">
        <v>2295</v>
      </c>
      <c r="F701" s="7" t="s">
        <v>2296</v>
      </c>
      <c r="G701" s="7" t="s">
        <v>76</v>
      </c>
      <c r="I701" s="7" t="s">
        <v>34</v>
      </c>
      <c r="J701" s="7" t="s">
        <v>64</v>
      </c>
      <c r="K701" s="7" t="s">
        <v>1165</v>
      </c>
    </row>
    <row r="702" customFormat="false" ht="27" hidden="false" customHeight="false" outlineLevel="0" collapsed="false">
      <c r="A702" s="7" t="s">
        <v>11</v>
      </c>
      <c r="B702" s="7" t="s">
        <v>45</v>
      </c>
      <c r="C702" s="7" t="s">
        <v>2297</v>
      </c>
      <c r="F702" s="7" t="s">
        <v>2298</v>
      </c>
      <c r="G702" s="7" t="s">
        <v>122</v>
      </c>
      <c r="J702" s="7" t="s">
        <v>35</v>
      </c>
      <c r="K702" s="7" t="s">
        <v>2299</v>
      </c>
    </row>
    <row r="703" customFormat="false" ht="27" hidden="false" customHeight="false" outlineLevel="0" collapsed="false">
      <c r="A703" s="7" t="s">
        <v>11</v>
      </c>
      <c r="B703" s="7" t="s">
        <v>18</v>
      </c>
      <c r="C703" s="7" t="s">
        <v>2300</v>
      </c>
      <c r="E703" s="7" t="s">
        <v>2297</v>
      </c>
      <c r="F703" s="7" t="s">
        <v>2301</v>
      </c>
      <c r="G703" s="7" t="s">
        <v>122</v>
      </c>
      <c r="I703" s="7" t="s">
        <v>16</v>
      </c>
      <c r="J703" s="7" t="s">
        <v>35</v>
      </c>
      <c r="K703" s="7" t="s">
        <v>2302</v>
      </c>
    </row>
    <row r="704" customFormat="false" ht="36" hidden="false" customHeight="false" outlineLevel="0" collapsed="false">
      <c r="A704" s="7" t="s">
        <v>11</v>
      </c>
      <c r="B704" s="7" t="s">
        <v>18</v>
      </c>
      <c r="C704" s="7" t="s">
        <v>2303</v>
      </c>
      <c r="E704" s="7" t="s">
        <v>2297</v>
      </c>
      <c r="F704" s="7" t="s">
        <v>2304</v>
      </c>
      <c r="G704" s="7" t="s">
        <v>122</v>
      </c>
      <c r="I704" s="7" t="s">
        <v>16</v>
      </c>
      <c r="J704" s="7" t="s">
        <v>35</v>
      </c>
      <c r="K704" s="7" t="s">
        <v>2305</v>
      </c>
    </row>
    <row r="705" customFormat="false" ht="27" hidden="false" customHeight="false" outlineLevel="0" collapsed="false">
      <c r="A705" s="7" t="s">
        <v>11</v>
      </c>
      <c r="B705" s="7" t="s">
        <v>18</v>
      </c>
      <c r="C705" s="7" t="s">
        <v>2306</v>
      </c>
      <c r="F705" s="7" t="s">
        <v>2307</v>
      </c>
      <c r="G705" s="7" t="s">
        <v>60</v>
      </c>
      <c r="I705" s="7" t="s">
        <v>34</v>
      </c>
      <c r="J705" s="7" t="s">
        <v>35</v>
      </c>
      <c r="K705" s="7" t="s">
        <v>2308</v>
      </c>
    </row>
    <row r="706" customFormat="false" ht="27" hidden="false" customHeight="false" outlineLevel="0" collapsed="false">
      <c r="A706" s="7" t="s">
        <v>11</v>
      </c>
      <c r="B706" s="7" t="s">
        <v>18</v>
      </c>
      <c r="C706" s="7" t="s">
        <v>2309</v>
      </c>
      <c r="F706" s="7" t="s">
        <v>2310</v>
      </c>
      <c r="G706" s="7" t="s">
        <v>43</v>
      </c>
      <c r="I706" s="7" t="s">
        <v>16</v>
      </c>
      <c r="J706" s="7" t="s">
        <v>23</v>
      </c>
      <c r="K706" s="7" t="s">
        <v>2311</v>
      </c>
    </row>
    <row r="707" customFormat="false" ht="27" hidden="false" customHeight="false" outlineLevel="0" collapsed="false">
      <c r="A707" s="7" t="s">
        <v>11</v>
      </c>
      <c r="B707" s="7" t="s">
        <v>18</v>
      </c>
      <c r="C707" s="7" t="s">
        <v>2312</v>
      </c>
      <c r="F707" s="7" t="s">
        <v>2313</v>
      </c>
      <c r="G707" s="7" t="s">
        <v>43</v>
      </c>
      <c r="I707" s="7" t="s">
        <v>16</v>
      </c>
      <c r="J707" s="7" t="s">
        <v>622</v>
      </c>
      <c r="K707" s="7" t="s">
        <v>1010</v>
      </c>
    </row>
    <row r="708" customFormat="false" ht="27" hidden="false" customHeight="false" outlineLevel="0" collapsed="false">
      <c r="A708" s="7" t="s">
        <v>11</v>
      </c>
      <c r="B708" s="7" t="s">
        <v>18</v>
      </c>
      <c r="C708" s="7" t="s">
        <v>2314</v>
      </c>
      <c r="F708" s="7" t="s">
        <v>2315</v>
      </c>
      <c r="G708" s="7" t="s">
        <v>129</v>
      </c>
      <c r="I708" s="7" t="s">
        <v>16</v>
      </c>
      <c r="J708" s="7" t="s">
        <v>35</v>
      </c>
      <c r="K708" s="7" t="s">
        <v>2316</v>
      </c>
    </row>
    <row r="709" customFormat="false" ht="27" hidden="false" customHeight="false" outlineLevel="0" collapsed="false">
      <c r="A709" s="7" t="s">
        <v>11</v>
      </c>
      <c r="B709" s="7" t="s">
        <v>18</v>
      </c>
      <c r="C709" s="7" t="s">
        <v>2317</v>
      </c>
      <c r="F709" s="7" t="s">
        <v>2318</v>
      </c>
      <c r="G709" s="7" t="s">
        <v>295</v>
      </c>
      <c r="I709" s="7" t="s">
        <v>34</v>
      </c>
      <c r="J709" s="7" t="s">
        <v>29</v>
      </c>
      <c r="K709" s="7" t="s">
        <v>2316</v>
      </c>
    </row>
    <row r="710" customFormat="false" ht="36" hidden="false" customHeight="false" outlineLevel="0" collapsed="false">
      <c r="A710" s="7" t="s">
        <v>11</v>
      </c>
      <c r="B710" s="7" t="s">
        <v>18</v>
      </c>
      <c r="C710" s="7" t="s">
        <v>2319</v>
      </c>
      <c r="F710" s="7" t="s">
        <v>2320</v>
      </c>
      <c r="G710" s="7" t="s">
        <v>2321</v>
      </c>
      <c r="I710" s="7" t="s">
        <v>16</v>
      </c>
      <c r="K710" s="7" t="s">
        <v>2322</v>
      </c>
    </row>
    <row r="711" customFormat="false" ht="27" hidden="false" customHeight="false" outlineLevel="0" collapsed="false">
      <c r="A711" s="7" t="s">
        <v>11</v>
      </c>
      <c r="B711" s="7" t="s">
        <v>18</v>
      </c>
      <c r="C711" s="7" t="s">
        <v>2323</v>
      </c>
      <c r="E711" s="7" t="s">
        <v>2319</v>
      </c>
      <c r="F711" s="7" t="s">
        <v>2324</v>
      </c>
      <c r="G711" s="7" t="s">
        <v>2325</v>
      </c>
      <c r="I711" s="7" t="s">
        <v>525</v>
      </c>
      <c r="K711" s="7" t="s">
        <v>2326</v>
      </c>
    </row>
    <row r="712" customFormat="false" ht="27" hidden="false" customHeight="false" outlineLevel="0" collapsed="false">
      <c r="A712" s="7" t="s">
        <v>11</v>
      </c>
      <c r="B712" s="7" t="s">
        <v>18</v>
      </c>
      <c r="C712" s="7" t="s">
        <v>2327</v>
      </c>
      <c r="E712" s="7" t="s">
        <v>2319</v>
      </c>
      <c r="F712" s="7" t="s">
        <v>2328</v>
      </c>
      <c r="G712" s="7" t="s">
        <v>2329</v>
      </c>
      <c r="I712" s="7" t="s">
        <v>525</v>
      </c>
      <c r="K712" s="7" t="s">
        <v>2326</v>
      </c>
    </row>
    <row r="713" customFormat="false" ht="45" hidden="false" customHeight="false" outlineLevel="0" collapsed="false">
      <c r="A713" s="7" t="s">
        <v>11</v>
      </c>
      <c r="B713" s="7" t="s">
        <v>18</v>
      </c>
      <c r="C713" s="7" t="s">
        <v>2330</v>
      </c>
      <c r="E713" s="7" t="s">
        <v>2319</v>
      </c>
      <c r="F713" s="7" t="s">
        <v>2331</v>
      </c>
      <c r="G713" s="7" t="s">
        <v>524</v>
      </c>
      <c r="I713" s="7" t="s">
        <v>16</v>
      </c>
      <c r="K713" s="7" t="s">
        <v>2326</v>
      </c>
    </row>
    <row r="714" customFormat="false" ht="27" hidden="false" customHeight="false" outlineLevel="0" collapsed="false">
      <c r="A714" s="7" t="s">
        <v>11</v>
      </c>
      <c r="B714" s="7" t="s">
        <v>18</v>
      </c>
      <c r="C714" s="7" t="s">
        <v>2332</v>
      </c>
      <c r="F714" s="7" t="s">
        <v>2333</v>
      </c>
      <c r="G714" s="7" t="s">
        <v>539</v>
      </c>
      <c r="I714" s="7" t="s">
        <v>16</v>
      </c>
      <c r="J714" s="7" t="s">
        <v>69</v>
      </c>
      <c r="K714" s="7" t="s">
        <v>264</v>
      </c>
    </row>
    <row r="715" customFormat="false" ht="27" hidden="false" customHeight="false" outlineLevel="0" collapsed="false">
      <c r="A715" s="7" t="s">
        <v>11</v>
      </c>
      <c r="B715" s="7" t="s">
        <v>18</v>
      </c>
      <c r="C715" s="7" t="s">
        <v>2334</v>
      </c>
      <c r="F715" s="7" t="s">
        <v>2335</v>
      </c>
      <c r="G715" s="7" t="s">
        <v>68</v>
      </c>
      <c r="I715" s="7" t="s">
        <v>254</v>
      </c>
      <c r="J715" s="7" t="s">
        <v>23</v>
      </c>
      <c r="K715" s="7" t="s">
        <v>2336</v>
      </c>
    </row>
    <row r="716" customFormat="false" ht="27" hidden="false" customHeight="false" outlineLevel="0" collapsed="false">
      <c r="A716" s="7" t="s">
        <v>11</v>
      </c>
      <c r="B716" s="7" t="s">
        <v>18</v>
      </c>
      <c r="C716" s="7" t="s">
        <v>2337</v>
      </c>
      <c r="F716" s="7" t="s">
        <v>2338</v>
      </c>
      <c r="G716" s="7" t="s">
        <v>284</v>
      </c>
      <c r="I716" s="7" t="s">
        <v>254</v>
      </c>
      <c r="K716" s="7" t="s">
        <v>2339</v>
      </c>
    </row>
    <row r="717" customFormat="false" ht="27" hidden="false" customHeight="false" outlineLevel="0" collapsed="false">
      <c r="A717" s="7" t="s">
        <v>11</v>
      </c>
      <c r="B717" s="7" t="s">
        <v>18</v>
      </c>
      <c r="C717" s="7" t="s">
        <v>2340</v>
      </c>
      <c r="F717" s="7" t="s">
        <v>2341</v>
      </c>
      <c r="G717" s="7" t="s">
        <v>284</v>
      </c>
      <c r="I717" s="7" t="s">
        <v>39</v>
      </c>
      <c r="J717" s="7" t="s">
        <v>23</v>
      </c>
      <c r="K717" s="7" t="s">
        <v>2342</v>
      </c>
    </row>
    <row r="718" customFormat="false" ht="27" hidden="false" customHeight="false" outlineLevel="0" collapsed="false">
      <c r="A718" s="7" t="s">
        <v>11</v>
      </c>
      <c r="B718" s="7" t="s">
        <v>18</v>
      </c>
      <c r="C718" s="7" t="s">
        <v>2343</v>
      </c>
      <c r="F718" s="7" t="s">
        <v>2344</v>
      </c>
      <c r="G718" s="7" t="s">
        <v>43</v>
      </c>
      <c r="I718" s="7" t="s">
        <v>16</v>
      </c>
      <c r="J718" s="7" t="s">
        <v>77</v>
      </c>
      <c r="K718" s="7" t="s">
        <v>2345</v>
      </c>
    </row>
    <row r="719" customFormat="false" ht="27" hidden="false" customHeight="false" outlineLevel="0" collapsed="false">
      <c r="A719" s="7" t="s">
        <v>11</v>
      </c>
      <c r="B719" s="7" t="s">
        <v>18</v>
      </c>
      <c r="C719" s="7" t="s">
        <v>2346</v>
      </c>
      <c r="F719" s="7" t="s">
        <v>2347</v>
      </c>
      <c r="G719" s="7" t="s">
        <v>43</v>
      </c>
      <c r="I719" s="7" t="s">
        <v>16</v>
      </c>
      <c r="K719" s="7" t="s">
        <v>2348</v>
      </c>
    </row>
    <row r="720" customFormat="false" ht="27" hidden="false" customHeight="false" outlineLevel="0" collapsed="false">
      <c r="A720" s="7" t="s">
        <v>11</v>
      </c>
      <c r="B720" s="7" t="s">
        <v>18</v>
      </c>
      <c r="C720" s="7" t="s">
        <v>2349</v>
      </c>
      <c r="F720" s="7" t="s">
        <v>2350</v>
      </c>
      <c r="G720" s="7" t="s">
        <v>43</v>
      </c>
      <c r="I720" s="7" t="s">
        <v>16</v>
      </c>
      <c r="K720" s="7" t="s">
        <v>2348</v>
      </c>
    </row>
    <row r="721" customFormat="false" ht="27" hidden="false" customHeight="false" outlineLevel="0" collapsed="false">
      <c r="A721" s="7" t="s">
        <v>11</v>
      </c>
      <c r="B721" s="7" t="s">
        <v>18</v>
      </c>
      <c r="C721" s="7" t="s">
        <v>2351</v>
      </c>
      <c r="F721" s="7" t="s">
        <v>2352</v>
      </c>
      <c r="G721" s="7" t="s">
        <v>43</v>
      </c>
      <c r="I721" s="7" t="s">
        <v>16</v>
      </c>
      <c r="K721" s="7" t="s">
        <v>2348</v>
      </c>
    </row>
    <row r="722" customFormat="false" ht="27" hidden="false" customHeight="false" outlineLevel="0" collapsed="false">
      <c r="A722" s="7" t="s">
        <v>11</v>
      </c>
      <c r="B722" s="7" t="s">
        <v>18</v>
      </c>
      <c r="C722" s="7" t="s">
        <v>2353</v>
      </c>
      <c r="F722" s="7" t="s">
        <v>2354</v>
      </c>
      <c r="G722" s="7" t="s">
        <v>43</v>
      </c>
      <c r="I722" s="7" t="s">
        <v>16</v>
      </c>
      <c r="K722" s="7" t="s">
        <v>2348</v>
      </c>
    </row>
    <row r="723" customFormat="false" ht="27" hidden="false" customHeight="false" outlineLevel="0" collapsed="false">
      <c r="A723" s="7" t="s">
        <v>11</v>
      </c>
      <c r="B723" s="7" t="s">
        <v>18</v>
      </c>
      <c r="C723" s="7" t="s">
        <v>2355</v>
      </c>
      <c r="F723" s="7" t="s">
        <v>2356</v>
      </c>
      <c r="G723" s="7" t="s">
        <v>68</v>
      </c>
      <c r="I723" s="7" t="s">
        <v>254</v>
      </c>
      <c r="J723" s="7" t="s">
        <v>23</v>
      </c>
      <c r="K723" s="7" t="s">
        <v>2357</v>
      </c>
    </row>
    <row r="724" customFormat="false" ht="36" hidden="false" customHeight="false" outlineLevel="0" collapsed="false">
      <c r="A724" s="7" t="s">
        <v>11</v>
      </c>
      <c r="B724" s="7" t="s">
        <v>18</v>
      </c>
      <c r="C724" s="7" t="s">
        <v>2358</v>
      </c>
      <c r="D724" s="7" t="s">
        <v>2359</v>
      </c>
      <c r="F724" s="7" t="s">
        <v>2360</v>
      </c>
      <c r="G724" s="7" t="s">
        <v>43</v>
      </c>
      <c r="I724" s="7" t="s">
        <v>16</v>
      </c>
      <c r="J724" s="7" t="s">
        <v>77</v>
      </c>
      <c r="K724" s="7" t="s">
        <v>2361</v>
      </c>
    </row>
    <row r="725" customFormat="false" ht="27" hidden="false" customHeight="false" outlineLevel="0" collapsed="false">
      <c r="A725" s="7" t="s">
        <v>11</v>
      </c>
      <c r="B725" s="7" t="s">
        <v>18</v>
      </c>
      <c r="C725" s="7" t="s">
        <v>2362</v>
      </c>
      <c r="E725" s="7" t="s">
        <v>2358</v>
      </c>
      <c r="F725" s="7" t="s">
        <v>2363</v>
      </c>
      <c r="G725" s="7" t="s">
        <v>68</v>
      </c>
      <c r="I725" s="7" t="s">
        <v>28</v>
      </c>
      <c r="J725" s="7" t="s">
        <v>69</v>
      </c>
      <c r="K725" s="7" t="s">
        <v>2361</v>
      </c>
    </row>
    <row r="726" customFormat="false" ht="36" hidden="false" customHeight="false" outlineLevel="0" collapsed="false">
      <c r="A726" s="7" t="s">
        <v>11</v>
      </c>
      <c r="B726" s="7" t="s">
        <v>45</v>
      </c>
      <c r="C726" s="7" t="s">
        <v>2364</v>
      </c>
      <c r="F726" s="7" t="s">
        <v>2365</v>
      </c>
      <c r="G726" s="7" t="s">
        <v>43</v>
      </c>
      <c r="K726" s="7" t="s">
        <v>2366</v>
      </c>
    </row>
    <row r="727" customFormat="false" ht="27" hidden="false" customHeight="false" outlineLevel="0" collapsed="false">
      <c r="A727" s="7" t="s">
        <v>11</v>
      </c>
      <c r="B727" s="7" t="s">
        <v>18</v>
      </c>
      <c r="C727" s="7" t="s">
        <v>2367</v>
      </c>
      <c r="E727" s="7" t="s">
        <v>2364</v>
      </c>
      <c r="F727" s="7" t="s">
        <v>2368</v>
      </c>
      <c r="G727" s="7" t="s">
        <v>43</v>
      </c>
      <c r="I727" s="7" t="s">
        <v>16</v>
      </c>
      <c r="K727" s="7" t="s">
        <v>2366</v>
      </c>
    </row>
    <row r="728" customFormat="false" ht="27" hidden="false" customHeight="false" outlineLevel="0" collapsed="false">
      <c r="A728" s="7" t="s">
        <v>11</v>
      </c>
      <c r="B728" s="7" t="s">
        <v>18</v>
      </c>
      <c r="C728" s="7" t="s">
        <v>2369</v>
      </c>
      <c r="E728" s="7" t="s">
        <v>2364</v>
      </c>
      <c r="F728" s="7" t="s">
        <v>2370</v>
      </c>
      <c r="G728" s="7" t="s">
        <v>43</v>
      </c>
      <c r="I728" s="7" t="s">
        <v>16</v>
      </c>
      <c r="K728" s="7" t="s">
        <v>2366</v>
      </c>
    </row>
    <row r="729" customFormat="false" ht="36" hidden="false" customHeight="false" outlineLevel="0" collapsed="false">
      <c r="A729" s="7" t="s">
        <v>11</v>
      </c>
      <c r="B729" s="7" t="s">
        <v>18</v>
      </c>
      <c r="C729" s="7" t="s">
        <v>2371</v>
      </c>
      <c r="F729" s="7" t="s">
        <v>2372</v>
      </c>
      <c r="G729" s="7" t="s">
        <v>43</v>
      </c>
      <c r="I729" s="7" t="s">
        <v>16</v>
      </c>
      <c r="K729" s="7" t="s">
        <v>2366</v>
      </c>
    </row>
    <row r="730" customFormat="false" ht="27" hidden="false" customHeight="false" outlineLevel="0" collapsed="false">
      <c r="A730" s="7" t="s">
        <v>11</v>
      </c>
      <c r="B730" s="7" t="s">
        <v>18</v>
      </c>
      <c r="C730" s="7" t="s">
        <v>2373</v>
      </c>
      <c r="F730" s="7" t="s">
        <v>2374</v>
      </c>
      <c r="G730" s="7" t="s">
        <v>1019</v>
      </c>
      <c r="H730" s="7" t="s">
        <v>2375</v>
      </c>
      <c r="I730" s="7" t="s">
        <v>582</v>
      </c>
      <c r="K730" s="7" t="s">
        <v>2376</v>
      </c>
    </row>
    <row r="731" customFormat="false" ht="36" hidden="false" customHeight="false" outlineLevel="0" collapsed="false">
      <c r="A731" s="7" t="s">
        <v>11</v>
      </c>
      <c r="B731" s="7" t="s">
        <v>18</v>
      </c>
      <c r="C731" s="7" t="s">
        <v>2377</v>
      </c>
      <c r="F731" s="7" t="s">
        <v>2378</v>
      </c>
      <c r="G731" s="7" t="s">
        <v>581</v>
      </c>
      <c r="H731" s="7" t="s">
        <v>2379</v>
      </c>
      <c r="I731" s="7" t="s">
        <v>582</v>
      </c>
      <c r="J731" s="7" t="s">
        <v>148</v>
      </c>
      <c r="K731" s="7" t="s">
        <v>2380</v>
      </c>
    </row>
    <row r="732" customFormat="false" ht="36" hidden="false" customHeight="false" outlineLevel="0" collapsed="false">
      <c r="A732" s="7" t="s">
        <v>11</v>
      </c>
      <c r="B732" s="7" t="s">
        <v>18</v>
      </c>
      <c r="C732" s="7" t="s">
        <v>2381</v>
      </c>
      <c r="F732" s="7" t="s">
        <v>2382</v>
      </c>
      <c r="G732" s="7" t="s">
        <v>581</v>
      </c>
      <c r="H732" s="7" t="s">
        <v>2383</v>
      </c>
      <c r="I732" s="7" t="s">
        <v>582</v>
      </c>
      <c r="J732" s="7" t="s">
        <v>148</v>
      </c>
      <c r="K732" s="7" t="s">
        <v>2380</v>
      </c>
    </row>
    <row r="733" customFormat="false" ht="36" hidden="false" customHeight="false" outlineLevel="0" collapsed="false">
      <c r="A733" s="7" t="s">
        <v>11</v>
      </c>
      <c r="B733" s="7" t="s">
        <v>18</v>
      </c>
      <c r="C733" s="7" t="s">
        <v>2384</v>
      </c>
      <c r="F733" s="7" t="s">
        <v>2385</v>
      </c>
      <c r="G733" s="7" t="s">
        <v>581</v>
      </c>
      <c r="H733" s="7" t="s">
        <v>2386</v>
      </c>
      <c r="I733" s="7" t="s">
        <v>582</v>
      </c>
      <c r="J733" s="7" t="s">
        <v>148</v>
      </c>
      <c r="K733" s="7" t="s">
        <v>2380</v>
      </c>
    </row>
    <row r="734" customFormat="false" ht="36" hidden="false" customHeight="false" outlineLevel="0" collapsed="false">
      <c r="A734" s="7" t="s">
        <v>11</v>
      </c>
      <c r="B734" s="7" t="s">
        <v>18</v>
      </c>
      <c r="C734" s="7" t="s">
        <v>2387</v>
      </c>
      <c r="F734" s="7" t="s">
        <v>2388</v>
      </c>
      <c r="G734" s="7" t="s">
        <v>581</v>
      </c>
      <c r="H734" s="7" t="s">
        <v>2389</v>
      </c>
      <c r="I734" s="7" t="s">
        <v>582</v>
      </c>
      <c r="J734" s="7" t="s">
        <v>148</v>
      </c>
      <c r="K734" s="7" t="s">
        <v>2390</v>
      </c>
    </row>
    <row r="735" customFormat="false" ht="36" hidden="false" customHeight="false" outlineLevel="0" collapsed="false">
      <c r="A735" s="7" t="s">
        <v>11</v>
      </c>
      <c r="B735" s="7" t="s">
        <v>18</v>
      </c>
      <c r="C735" s="7" t="s">
        <v>2391</v>
      </c>
      <c r="F735" s="7" t="s">
        <v>2392</v>
      </c>
      <c r="G735" s="7" t="s">
        <v>581</v>
      </c>
      <c r="H735" s="7" t="s">
        <v>2393</v>
      </c>
      <c r="I735" s="7" t="s">
        <v>582</v>
      </c>
      <c r="J735" s="7" t="s">
        <v>148</v>
      </c>
      <c r="K735" s="7" t="s">
        <v>2380</v>
      </c>
    </row>
    <row r="736" customFormat="false" ht="36" hidden="false" customHeight="false" outlineLevel="0" collapsed="false">
      <c r="A736" s="7" t="s">
        <v>11</v>
      </c>
      <c r="B736" s="7" t="s">
        <v>18</v>
      </c>
      <c r="C736" s="7" t="s">
        <v>2394</v>
      </c>
      <c r="F736" s="7" t="s">
        <v>2395</v>
      </c>
      <c r="G736" s="7" t="s">
        <v>581</v>
      </c>
      <c r="H736" s="7" t="s">
        <v>2396</v>
      </c>
      <c r="I736" s="7" t="s">
        <v>582</v>
      </c>
      <c r="J736" s="7" t="s">
        <v>148</v>
      </c>
      <c r="K736" s="7" t="s">
        <v>2380</v>
      </c>
    </row>
    <row r="737" customFormat="false" ht="36" hidden="false" customHeight="false" outlineLevel="0" collapsed="false">
      <c r="A737" s="7" t="s">
        <v>11</v>
      </c>
      <c r="B737" s="7" t="s">
        <v>18</v>
      </c>
      <c r="C737" s="7" t="s">
        <v>2397</v>
      </c>
      <c r="F737" s="7" t="s">
        <v>2398</v>
      </c>
      <c r="G737" s="7" t="s">
        <v>581</v>
      </c>
      <c r="H737" s="7" t="s">
        <v>2399</v>
      </c>
      <c r="I737" s="7" t="s">
        <v>582</v>
      </c>
      <c r="J737" s="7" t="s">
        <v>148</v>
      </c>
      <c r="K737" s="7" t="s">
        <v>2380</v>
      </c>
    </row>
    <row r="738" customFormat="false" ht="36" hidden="false" customHeight="false" outlineLevel="0" collapsed="false">
      <c r="A738" s="7" t="s">
        <v>11</v>
      </c>
      <c r="B738" s="7" t="s">
        <v>18</v>
      </c>
      <c r="C738" s="7" t="s">
        <v>2400</v>
      </c>
      <c r="F738" s="7" t="s">
        <v>2401</v>
      </c>
      <c r="G738" s="7" t="s">
        <v>581</v>
      </c>
      <c r="H738" s="7" t="s">
        <v>2402</v>
      </c>
      <c r="I738" s="7" t="s">
        <v>582</v>
      </c>
      <c r="J738" s="7" t="s">
        <v>148</v>
      </c>
      <c r="K738" s="7" t="s">
        <v>2380</v>
      </c>
    </row>
    <row r="739" customFormat="false" ht="36" hidden="false" customHeight="false" outlineLevel="0" collapsed="false">
      <c r="A739" s="7" t="s">
        <v>11</v>
      </c>
      <c r="B739" s="7" t="s">
        <v>18</v>
      </c>
      <c r="C739" s="7" t="s">
        <v>2403</v>
      </c>
      <c r="F739" s="7" t="s">
        <v>2404</v>
      </c>
      <c r="G739" s="7" t="s">
        <v>581</v>
      </c>
      <c r="H739" s="7" t="s">
        <v>2405</v>
      </c>
      <c r="I739" s="7" t="s">
        <v>582</v>
      </c>
      <c r="J739" s="7" t="s">
        <v>148</v>
      </c>
      <c r="K739" s="7" t="s">
        <v>2380</v>
      </c>
    </row>
    <row r="740" customFormat="false" ht="36" hidden="false" customHeight="false" outlineLevel="0" collapsed="false">
      <c r="A740" s="7" t="s">
        <v>11</v>
      </c>
      <c r="B740" s="7" t="s">
        <v>18</v>
      </c>
      <c r="C740" s="7" t="s">
        <v>2406</v>
      </c>
      <c r="F740" s="7" t="s">
        <v>2407</v>
      </c>
      <c r="G740" s="7" t="s">
        <v>581</v>
      </c>
      <c r="H740" s="7" t="s">
        <v>2408</v>
      </c>
      <c r="I740" s="7" t="s">
        <v>582</v>
      </c>
      <c r="J740" s="7" t="s">
        <v>148</v>
      </c>
      <c r="K740" s="7" t="s">
        <v>2380</v>
      </c>
    </row>
    <row r="741" customFormat="false" ht="36" hidden="false" customHeight="false" outlineLevel="0" collapsed="false">
      <c r="A741" s="7" t="s">
        <v>11</v>
      </c>
      <c r="B741" s="7" t="s">
        <v>18</v>
      </c>
      <c r="C741" s="7" t="s">
        <v>2409</v>
      </c>
      <c r="F741" s="7" t="s">
        <v>2410</v>
      </c>
      <c r="G741" s="7" t="s">
        <v>581</v>
      </c>
      <c r="H741" s="7" t="s">
        <v>2411</v>
      </c>
      <c r="I741" s="7" t="s">
        <v>582</v>
      </c>
      <c r="J741" s="7" t="s">
        <v>148</v>
      </c>
      <c r="K741" s="7" t="s">
        <v>2380</v>
      </c>
    </row>
    <row r="742" customFormat="false" ht="36" hidden="false" customHeight="false" outlineLevel="0" collapsed="false">
      <c r="A742" s="7" t="s">
        <v>11</v>
      </c>
      <c r="B742" s="7" t="s">
        <v>18</v>
      </c>
      <c r="C742" s="7" t="s">
        <v>2412</v>
      </c>
      <c r="F742" s="7" t="s">
        <v>2413</v>
      </c>
      <c r="G742" s="7" t="s">
        <v>581</v>
      </c>
      <c r="H742" s="7" t="s">
        <v>2414</v>
      </c>
      <c r="I742" s="7" t="s">
        <v>582</v>
      </c>
      <c r="J742" s="7" t="s">
        <v>148</v>
      </c>
      <c r="K742" s="7" t="s">
        <v>2380</v>
      </c>
    </row>
    <row r="743" customFormat="false" ht="36" hidden="false" customHeight="false" outlineLevel="0" collapsed="false">
      <c r="A743" s="7" t="s">
        <v>11</v>
      </c>
      <c r="B743" s="7" t="s">
        <v>18</v>
      </c>
      <c r="C743" s="7" t="s">
        <v>2415</v>
      </c>
      <c r="F743" s="7" t="s">
        <v>2416</v>
      </c>
      <c r="G743" s="7" t="s">
        <v>581</v>
      </c>
      <c r="H743" s="7" t="s">
        <v>2417</v>
      </c>
      <c r="I743" s="7" t="s">
        <v>582</v>
      </c>
      <c r="J743" s="7" t="s">
        <v>148</v>
      </c>
      <c r="K743" s="7" t="s">
        <v>2380</v>
      </c>
    </row>
    <row r="744" customFormat="false" ht="36" hidden="false" customHeight="false" outlineLevel="0" collapsed="false">
      <c r="A744" s="7" t="s">
        <v>11</v>
      </c>
      <c r="B744" s="7" t="s">
        <v>18</v>
      </c>
      <c r="C744" s="7" t="s">
        <v>2418</v>
      </c>
      <c r="F744" s="7" t="s">
        <v>2419</v>
      </c>
      <c r="G744" s="7" t="s">
        <v>581</v>
      </c>
      <c r="H744" s="7" t="s">
        <v>2420</v>
      </c>
      <c r="I744" s="7" t="s">
        <v>582</v>
      </c>
      <c r="J744" s="7" t="s">
        <v>148</v>
      </c>
      <c r="K744" s="7" t="s">
        <v>2380</v>
      </c>
    </row>
    <row r="745" customFormat="false" ht="36" hidden="false" customHeight="false" outlineLevel="0" collapsed="false">
      <c r="A745" s="7" t="s">
        <v>11</v>
      </c>
      <c r="B745" s="7" t="s">
        <v>18</v>
      </c>
      <c r="C745" s="7" t="s">
        <v>2421</v>
      </c>
      <c r="F745" s="7" t="s">
        <v>2422</v>
      </c>
      <c r="G745" s="7" t="s">
        <v>581</v>
      </c>
      <c r="H745" s="7" t="s">
        <v>2423</v>
      </c>
      <c r="I745" s="7" t="s">
        <v>582</v>
      </c>
      <c r="J745" s="7" t="s">
        <v>148</v>
      </c>
      <c r="K745" s="7" t="s">
        <v>2380</v>
      </c>
    </row>
    <row r="746" customFormat="false" ht="36" hidden="false" customHeight="false" outlineLevel="0" collapsed="false">
      <c r="A746" s="7" t="s">
        <v>11</v>
      </c>
      <c r="B746" s="7" t="s">
        <v>18</v>
      </c>
      <c r="C746" s="7" t="s">
        <v>2424</v>
      </c>
      <c r="F746" s="7" t="s">
        <v>2425</v>
      </c>
      <c r="G746" s="7" t="s">
        <v>581</v>
      </c>
      <c r="H746" s="7" t="s">
        <v>2426</v>
      </c>
      <c r="I746" s="7" t="s">
        <v>582</v>
      </c>
      <c r="J746" s="7" t="s">
        <v>148</v>
      </c>
      <c r="K746" s="7" t="s">
        <v>2380</v>
      </c>
    </row>
    <row r="747" customFormat="false" ht="36" hidden="false" customHeight="false" outlineLevel="0" collapsed="false">
      <c r="A747" s="7" t="s">
        <v>11</v>
      </c>
      <c r="B747" s="7" t="s">
        <v>18</v>
      </c>
      <c r="C747" s="7" t="s">
        <v>2427</v>
      </c>
      <c r="F747" s="7" t="s">
        <v>2428</v>
      </c>
      <c r="G747" s="7" t="s">
        <v>581</v>
      </c>
      <c r="H747" s="7" t="s">
        <v>2429</v>
      </c>
      <c r="I747" s="7" t="s">
        <v>582</v>
      </c>
      <c r="J747" s="7" t="s">
        <v>148</v>
      </c>
      <c r="K747" s="7" t="s">
        <v>2380</v>
      </c>
    </row>
    <row r="748" customFormat="false" ht="36" hidden="false" customHeight="false" outlineLevel="0" collapsed="false">
      <c r="A748" s="7" t="s">
        <v>11</v>
      </c>
      <c r="B748" s="7" t="s">
        <v>18</v>
      </c>
      <c r="C748" s="7" t="s">
        <v>2430</v>
      </c>
      <c r="F748" s="7" t="s">
        <v>2431</v>
      </c>
      <c r="G748" s="7" t="s">
        <v>581</v>
      </c>
      <c r="H748" s="7" t="s">
        <v>2432</v>
      </c>
      <c r="I748" s="7" t="s">
        <v>582</v>
      </c>
      <c r="J748" s="7" t="s">
        <v>148</v>
      </c>
      <c r="K748" s="7" t="s">
        <v>2380</v>
      </c>
    </row>
    <row r="749" customFormat="false" ht="36" hidden="false" customHeight="false" outlineLevel="0" collapsed="false">
      <c r="A749" s="7" t="s">
        <v>11</v>
      </c>
      <c r="B749" s="7" t="s">
        <v>18</v>
      </c>
      <c r="C749" s="7" t="s">
        <v>2433</v>
      </c>
      <c r="F749" s="7" t="s">
        <v>2434</v>
      </c>
      <c r="G749" s="7" t="s">
        <v>581</v>
      </c>
      <c r="H749" s="7" t="s">
        <v>2435</v>
      </c>
      <c r="I749" s="7" t="s">
        <v>582</v>
      </c>
      <c r="J749" s="7" t="s">
        <v>23</v>
      </c>
      <c r="K749" s="7" t="s">
        <v>2380</v>
      </c>
    </row>
    <row r="750" customFormat="false" ht="36" hidden="false" customHeight="false" outlineLevel="0" collapsed="false">
      <c r="A750" s="7" t="s">
        <v>11</v>
      </c>
      <c r="B750" s="7" t="s">
        <v>18</v>
      </c>
      <c r="C750" s="7" t="s">
        <v>2436</v>
      </c>
      <c r="F750" s="7" t="s">
        <v>2437</v>
      </c>
      <c r="G750" s="7" t="s">
        <v>581</v>
      </c>
      <c r="H750" s="7" t="s">
        <v>2438</v>
      </c>
      <c r="I750" s="7" t="s">
        <v>582</v>
      </c>
      <c r="J750" s="7" t="s">
        <v>148</v>
      </c>
      <c r="K750" s="7" t="s">
        <v>2380</v>
      </c>
    </row>
    <row r="751" customFormat="false" ht="36" hidden="false" customHeight="false" outlineLevel="0" collapsed="false">
      <c r="A751" s="7" t="s">
        <v>11</v>
      </c>
      <c r="B751" s="7" t="s">
        <v>18</v>
      </c>
      <c r="C751" s="7" t="s">
        <v>2439</v>
      </c>
      <c r="F751" s="7" t="s">
        <v>2440</v>
      </c>
      <c r="G751" s="7" t="s">
        <v>581</v>
      </c>
      <c r="H751" s="7" t="s">
        <v>2441</v>
      </c>
      <c r="I751" s="7" t="s">
        <v>582</v>
      </c>
      <c r="J751" s="7" t="s">
        <v>148</v>
      </c>
      <c r="K751" s="7" t="s">
        <v>2380</v>
      </c>
    </row>
    <row r="752" customFormat="false" ht="36" hidden="false" customHeight="false" outlineLevel="0" collapsed="false">
      <c r="A752" s="7" t="s">
        <v>11</v>
      </c>
      <c r="B752" s="7" t="s">
        <v>18</v>
      </c>
      <c r="C752" s="7" t="s">
        <v>2442</v>
      </c>
      <c r="F752" s="7" t="s">
        <v>2443</v>
      </c>
      <c r="G752" s="7" t="s">
        <v>581</v>
      </c>
      <c r="H752" s="7" t="s">
        <v>2444</v>
      </c>
      <c r="I752" s="7" t="s">
        <v>582</v>
      </c>
      <c r="J752" s="7" t="s">
        <v>148</v>
      </c>
      <c r="K752" s="7" t="s">
        <v>2380</v>
      </c>
    </row>
    <row r="753" customFormat="false" ht="36" hidden="false" customHeight="false" outlineLevel="0" collapsed="false">
      <c r="A753" s="7" t="s">
        <v>11</v>
      </c>
      <c r="B753" s="7" t="s">
        <v>18</v>
      </c>
      <c r="C753" s="7" t="s">
        <v>2445</v>
      </c>
      <c r="F753" s="7" t="s">
        <v>2446</v>
      </c>
      <c r="G753" s="7" t="s">
        <v>581</v>
      </c>
      <c r="H753" s="7" t="s">
        <v>2447</v>
      </c>
      <c r="I753" s="7" t="s">
        <v>582</v>
      </c>
      <c r="J753" s="7" t="s">
        <v>148</v>
      </c>
      <c r="K753" s="7" t="s">
        <v>2380</v>
      </c>
    </row>
    <row r="754" customFormat="false" ht="36" hidden="false" customHeight="false" outlineLevel="0" collapsed="false">
      <c r="A754" s="7" t="s">
        <v>11</v>
      </c>
      <c r="B754" s="7" t="s">
        <v>18</v>
      </c>
      <c r="C754" s="7" t="s">
        <v>2448</v>
      </c>
      <c r="F754" s="7" t="s">
        <v>2449</v>
      </c>
      <c r="G754" s="7" t="s">
        <v>38</v>
      </c>
      <c r="H754" s="7" t="s">
        <v>2450</v>
      </c>
      <c r="I754" s="7" t="s">
        <v>582</v>
      </c>
      <c r="J754" s="7" t="s">
        <v>148</v>
      </c>
      <c r="K754" s="7" t="s">
        <v>2376</v>
      </c>
    </row>
    <row r="755" customFormat="false" ht="45" hidden="false" customHeight="false" outlineLevel="0" collapsed="false">
      <c r="A755" s="7" t="s">
        <v>11</v>
      </c>
      <c r="B755" s="7" t="s">
        <v>18</v>
      </c>
      <c r="C755" s="7" t="s">
        <v>2451</v>
      </c>
      <c r="F755" s="7" t="s">
        <v>2452</v>
      </c>
      <c r="G755" s="7" t="s">
        <v>38</v>
      </c>
      <c r="H755" s="7" t="s">
        <v>2453</v>
      </c>
      <c r="I755" s="7" t="s">
        <v>582</v>
      </c>
      <c r="J755" s="7" t="s">
        <v>148</v>
      </c>
      <c r="K755" s="7" t="s">
        <v>2376</v>
      </c>
    </row>
    <row r="756" customFormat="false" ht="36" hidden="false" customHeight="false" outlineLevel="0" collapsed="false">
      <c r="A756" s="7" t="s">
        <v>11</v>
      </c>
      <c r="B756" s="7" t="s">
        <v>18</v>
      </c>
      <c r="C756" s="7" t="s">
        <v>2454</v>
      </c>
      <c r="F756" s="7" t="s">
        <v>2455</v>
      </c>
      <c r="G756" s="7" t="s">
        <v>38</v>
      </c>
      <c r="H756" s="7" t="s">
        <v>2456</v>
      </c>
      <c r="I756" s="7" t="s">
        <v>582</v>
      </c>
      <c r="J756" s="7" t="s">
        <v>148</v>
      </c>
      <c r="K756" s="7" t="s">
        <v>2376</v>
      </c>
    </row>
    <row r="757" customFormat="false" ht="45" hidden="false" customHeight="false" outlineLevel="0" collapsed="false">
      <c r="A757" s="7" t="s">
        <v>11</v>
      </c>
      <c r="B757" s="7" t="s">
        <v>18</v>
      </c>
      <c r="C757" s="7" t="s">
        <v>2457</v>
      </c>
      <c r="F757" s="7" t="s">
        <v>2458</v>
      </c>
      <c r="G757" s="7" t="s">
        <v>38</v>
      </c>
      <c r="H757" s="7" t="s">
        <v>2459</v>
      </c>
      <c r="I757" s="7" t="s">
        <v>582</v>
      </c>
      <c r="J757" s="7" t="s">
        <v>148</v>
      </c>
      <c r="K757" s="7" t="s">
        <v>2376</v>
      </c>
    </row>
    <row r="758" customFormat="false" ht="36" hidden="false" customHeight="false" outlineLevel="0" collapsed="false">
      <c r="A758" s="7" t="s">
        <v>11</v>
      </c>
      <c r="B758" s="7" t="s">
        <v>18</v>
      </c>
      <c r="C758" s="7" t="s">
        <v>2460</v>
      </c>
      <c r="F758" s="7" t="s">
        <v>2461</v>
      </c>
      <c r="G758" s="7" t="s">
        <v>38</v>
      </c>
      <c r="H758" s="7" t="s">
        <v>2462</v>
      </c>
      <c r="I758" s="7" t="s">
        <v>582</v>
      </c>
      <c r="J758" s="7" t="s">
        <v>148</v>
      </c>
      <c r="K758" s="7" t="s">
        <v>2376</v>
      </c>
    </row>
    <row r="759" customFormat="false" ht="45" hidden="false" customHeight="false" outlineLevel="0" collapsed="false">
      <c r="A759" s="7" t="s">
        <v>11</v>
      </c>
      <c r="B759" s="7" t="s">
        <v>18</v>
      </c>
      <c r="C759" s="7" t="s">
        <v>2463</v>
      </c>
      <c r="F759" s="7" t="s">
        <v>2464</v>
      </c>
      <c r="G759" s="7" t="s">
        <v>38</v>
      </c>
      <c r="H759" s="7" t="s">
        <v>2465</v>
      </c>
      <c r="I759" s="7" t="s">
        <v>582</v>
      </c>
      <c r="J759" s="7" t="s">
        <v>148</v>
      </c>
      <c r="K759" s="7" t="s">
        <v>2376</v>
      </c>
    </row>
    <row r="760" customFormat="false" ht="36" hidden="false" customHeight="false" outlineLevel="0" collapsed="false">
      <c r="A760" s="7" t="s">
        <v>11</v>
      </c>
      <c r="B760" s="7" t="s">
        <v>18</v>
      </c>
      <c r="C760" s="7" t="s">
        <v>2466</v>
      </c>
      <c r="F760" s="7" t="s">
        <v>2467</v>
      </c>
      <c r="G760" s="7" t="s">
        <v>38</v>
      </c>
      <c r="H760" s="7" t="s">
        <v>2468</v>
      </c>
      <c r="I760" s="7" t="s">
        <v>582</v>
      </c>
      <c r="J760" s="7" t="s">
        <v>148</v>
      </c>
      <c r="K760" s="7" t="s">
        <v>2376</v>
      </c>
    </row>
    <row r="761" customFormat="false" ht="36" hidden="false" customHeight="false" outlineLevel="0" collapsed="false">
      <c r="A761" s="7" t="s">
        <v>11</v>
      </c>
      <c r="B761" s="7" t="s">
        <v>18</v>
      </c>
      <c r="C761" s="7" t="s">
        <v>2469</v>
      </c>
      <c r="F761" s="7" t="s">
        <v>2470</v>
      </c>
      <c r="G761" s="7" t="s">
        <v>581</v>
      </c>
      <c r="H761" s="7" t="s">
        <v>2471</v>
      </c>
      <c r="I761" s="7" t="s">
        <v>582</v>
      </c>
      <c r="J761" s="7" t="s">
        <v>148</v>
      </c>
      <c r="K761" s="7" t="s">
        <v>2376</v>
      </c>
    </row>
    <row r="762" customFormat="false" ht="45" hidden="false" customHeight="false" outlineLevel="0" collapsed="false">
      <c r="A762" s="7" t="s">
        <v>11</v>
      </c>
      <c r="B762" s="7" t="s">
        <v>18</v>
      </c>
      <c r="C762" s="7" t="s">
        <v>2472</v>
      </c>
      <c r="F762" s="7" t="s">
        <v>2473</v>
      </c>
      <c r="G762" s="7" t="s">
        <v>581</v>
      </c>
      <c r="H762" s="7" t="s">
        <v>2474</v>
      </c>
      <c r="I762" s="7" t="s">
        <v>582</v>
      </c>
      <c r="J762" s="7" t="s">
        <v>148</v>
      </c>
      <c r="K762" s="7" t="s">
        <v>2376</v>
      </c>
    </row>
    <row r="763" customFormat="false" ht="36" hidden="false" customHeight="false" outlineLevel="0" collapsed="false">
      <c r="A763" s="7" t="s">
        <v>11</v>
      </c>
      <c r="B763" s="7" t="s">
        <v>18</v>
      </c>
      <c r="C763" s="7" t="s">
        <v>2475</v>
      </c>
      <c r="F763" s="7" t="s">
        <v>2476</v>
      </c>
      <c r="G763" s="7" t="s">
        <v>581</v>
      </c>
      <c r="H763" s="7" t="s">
        <v>2477</v>
      </c>
      <c r="I763" s="7" t="s">
        <v>582</v>
      </c>
      <c r="K763" s="7" t="s">
        <v>2376</v>
      </c>
    </row>
    <row r="764" customFormat="false" ht="45" hidden="false" customHeight="false" outlineLevel="0" collapsed="false">
      <c r="A764" s="7" t="s">
        <v>11</v>
      </c>
      <c r="B764" s="7" t="s">
        <v>18</v>
      </c>
      <c r="C764" s="7" t="s">
        <v>2478</v>
      </c>
      <c r="F764" s="7" t="s">
        <v>2479</v>
      </c>
      <c r="G764" s="7" t="s">
        <v>581</v>
      </c>
      <c r="H764" s="7" t="s">
        <v>2480</v>
      </c>
      <c r="I764" s="7" t="s">
        <v>582</v>
      </c>
      <c r="J764" s="7" t="s">
        <v>148</v>
      </c>
      <c r="K764" s="7" t="s">
        <v>2376</v>
      </c>
    </row>
    <row r="765" customFormat="false" ht="45" hidden="false" customHeight="false" outlineLevel="0" collapsed="false">
      <c r="A765" s="7" t="s">
        <v>11</v>
      </c>
      <c r="B765" s="7" t="s">
        <v>18</v>
      </c>
      <c r="C765" s="7" t="s">
        <v>2481</v>
      </c>
      <c r="F765" s="7" t="s">
        <v>2482</v>
      </c>
      <c r="G765" s="7" t="s">
        <v>581</v>
      </c>
      <c r="H765" s="7" t="s">
        <v>2483</v>
      </c>
      <c r="I765" s="7" t="s">
        <v>582</v>
      </c>
      <c r="J765" s="7" t="s">
        <v>148</v>
      </c>
      <c r="K765" s="7" t="s">
        <v>2376</v>
      </c>
    </row>
    <row r="766" customFormat="false" ht="54" hidden="false" customHeight="false" outlineLevel="0" collapsed="false">
      <c r="A766" s="7" t="s">
        <v>11</v>
      </c>
      <c r="B766" s="7" t="s">
        <v>18</v>
      </c>
      <c r="C766" s="7" t="s">
        <v>2484</v>
      </c>
      <c r="F766" s="7" t="s">
        <v>2485</v>
      </c>
      <c r="G766" s="7" t="s">
        <v>581</v>
      </c>
      <c r="H766" s="7" t="s">
        <v>2486</v>
      </c>
      <c r="I766" s="7" t="s">
        <v>582</v>
      </c>
      <c r="J766" s="7" t="s">
        <v>148</v>
      </c>
      <c r="K766" s="7" t="s">
        <v>2376</v>
      </c>
    </row>
    <row r="767" customFormat="false" ht="36" hidden="false" customHeight="false" outlineLevel="0" collapsed="false">
      <c r="A767" s="7" t="s">
        <v>11</v>
      </c>
      <c r="B767" s="7" t="s">
        <v>18</v>
      </c>
      <c r="C767" s="7" t="s">
        <v>2487</v>
      </c>
      <c r="F767" s="7" t="s">
        <v>2488</v>
      </c>
      <c r="G767" s="7" t="s">
        <v>581</v>
      </c>
      <c r="H767" s="7" t="s">
        <v>2489</v>
      </c>
      <c r="I767" s="7" t="s">
        <v>582</v>
      </c>
      <c r="J767" s="7" t="s">
        <v>148</v>
      </c>
      <c r="K767" s="7" t="s">
        <v>2376</v>
      </c>
    </row>
    <row r="768" customFormat="false" ht="45" hidden="false" customHeight="false" outlineLevel="0" collapsed="false">
      <c r="A768" s="7" t="s">
        <v>11</v>
      </c>
      <c r="B768" s="7" t="s">
        <v>18</v>
      </c>
      <c r="C768" s="7" t="s">
        <v>2490</v>
      </c>
      <c r="F768" s="7" t="s">
        <v>2491</v>
      </c>
      <c r="G768" s="7" t="s">
        <v>581</v>
      </c>
      <c r="H768" s="7" t="s">
        <v>2492</v>
      </c>
      <c r="I768" s="7" t="s">
        <v>582</v>
      </c>
      <c r="J768" s="7" t="s">
        <v>148</v>
      </c>
      <c r="K768" s="7" t="s">
        <v>2376</v>
      </c>
    </row>
    <row r="769" customFormat="false" ht="36" hidden="false" customHeight="false" outlineLevel="0" collapsed="false">
      <c r="A769" s="7" t="s">
        <v>11</v>
      </c>
      <c r="B769" s="7" t="s">
        <v>18</v>
      </c>
      <c r="C769" s="7" t="s">
        <v>2493</v>
      </c>
      <c r="F769" s="7" t="s">
        <v>2494</v>
      </c>
      <c r="G769" s="7" t="s">
        <v>581</v>
      </c>
      <c r="H769" s="7" t="s">
        <v>2495</v>
      </c>
      <c r="I769" s="7" t="s">
        <v>582</v>
      </c>
      <c r="J769" s="7" t="s">
        <v>148</v>
      </c>
      <c r="K769" s="7" t="s">
        <v>2376</v>
      </c>
    </row>
    <row r="770" customFormat="false" ht="45" hidden="false" customHeight="false" outlineLevel="0" collapsed="false">
      <c r="A770" s="7" t="s">
        <v>11</v>
      </c>
      <c r="B770" s="7" t="s">
        <v>18</v>
      </c>
      <c r="C770" s="7" t="s">
        <v>2496</v>
      </c>
      <c r="F770" s="7" t="s">
        <v>2497</v>
      </c>
      <c r="G770" s="7" t="s">
        <v>581</v>
      </c>
      <c r="H770" s="7" t="s">
        <v>2498</v>
      </c>
      <c r="I770" s="7" t="s">
        <v>582</v>
      </c>
      <c r="J770" s="7" t="s">
        <v>148</v>
      </c>
      <c r="K770" s="7" t="s">
        <v>2376</v>
      </c>
    </row>
    <row r="771" customFormat="false" ht="36" hidden="false" customHeight="false" outlineLevel="0" collapsed="false">
      <c r="A771" s="7" t="s">
        <v>11</v>
      </c>
      <c r="B771" s="7" t="s">
        <v>18</v>
      </c>
      <c r="C771" s="7" t="s">
        <v>2499</v>
      </c>
      <c r="F771" s="7" t="s">
        <v>2500</v>
      </c>
      <c r="G771" s="7" t="s">
        <v>581</v>
      </c>
      <c r="H771" s="7" t="s">
        <v>2501</v>
      </c>
      <c r="I771" s="7" t="s">
        <v>582</v>
      </c>
      <c r="J771" s="7" t="s">
        <v>148</v>
      </c>
      <c r="K771" s="7" t="s">
        <v>2376</v>
      </c>
    </row>
    <row r="772" customFormat="false" ht="45" hidden="false" customHeight="false" outlineLevel="0" collapsed="false">
      <c r="A772" s="7" t="s">
        <v>11</v>
      </c>
      <c r="B772" s="7" t="s">
        <v>18</v>
      </c>
      <c r="C772" s="7" t="s">
        <v>2502</v>
      </c>
      <c r="F772" s="7" t="s">
        <v>2503</v>
      </c>
      <c r="G772" s="7" t="s">
        <v>581</v>
      </c>
      <c r="H772" s="7" t="s">
        <v>2504</v>
      </c>
      <c r="I772" s="7" t="s">
        <v>582</v>
      </c>
      <c r="J772" s="7" t="s">
        <v>148</v>
      </c>
      <c r="K772" s="7" t="s">
        <v>2376</v>
      </c>
    </row>
    <row r="773" customFormat="false" ht="36" hidden="false" customHeight="false" outlineLevel="0" collapsed="false">
      <c r="A773" s="7" t="s">
        <v>11</v>
      </c>
      <c r="B773" s="7" t="s">
        <v>18</v>
      </c>
      <c r="C773" s="7" t="s">
        <v>2505</v>
      </c>
      <c r="F773" s="7" t="s">
        <v>2506</v>
      </c>
      <c r="G773" s="7" t="s">
        <v>581</v>
      </c>
      <c r="H773" s="7" t="s">
        <v>2507</v>
      </c>
      <c r="I773" s="7" t="s">
        <v>582</v>
      </c>
      <c r="J773" s="7" t="s">
        <v>148</v>
      </c>
      <c r="K773" s="7" t="s">
        <v>2376</v>
      </c>
    </row>
    <row r="774" customFormat="false" ht="45" hidden="false" customHeight="false" outlineLevel="0" collapsed="false">
      <c r="A774" s="7" t="s">
        <v>11</v>
      </c>
      <c r="B774" s="7" t="s">
        <v>18</v>
      </c>
      <c r="C774" s="7" t="s">
        <v>2508</v>
      </c>
      <c r="F774" s="7" t="s">
        <v>2509</v>
      </c>
      <c r="G774" s="7" t="s">
        <v>581</v>
      </c>
      <c r="H774" s="7" t="s">
        <v>2510</v>
      </c>
      <c r="I774" s="7" t="s">
        <v>582</v>
      </c>
      <c r="J774" s="7" t="s">
        <v>148</v>
      </c>
      <c r="K774" s="7" t="s">
        <v>2376</v>
      </c>
    </row>
    <row r="775" customFormat="false" ht="36" hidden="false" customHeight="false" outlineLevel="0" collapsed="false">
      <c r="A775" s="7" t="s">
        <v>11</v>
      </c>
      <c r="B775" s="7" t="s">
        <v>18</v>
      </c>
      <c r="C775" s="7" t="s">
        <v>2511</v>
      </c>
      <c r="F775" s="7" t="s">
        <v>2512</v>
      </c>
      <c r="G775" s="7" t="s">
        <v>581</v>
      </c>
      <c r="H775" s="7" t="s">
        <v>2513</v>
      </c>
      <c r="I775" s="7" t="s">
        <v>582</v>
      </c>
      <c r="J775" s="7" t="s">
        <v>148</v>
      </c>
      <c r="K775" s="7" t="s">
        <v>2376</v>
      </c>
    </row>
    <row r="776" customFormat="false" ht="45" hidden="false" customHeight="false" outlineLevel="0" collapsed="false">
      <c r="A776" s="7" t="s">
        <v>11</v>
      </c>
      <c r="B776" s="7" t="s">
        <v>18</v>
      </c>
      <c r="C776" s="7" t="s">
        <v>2514</v>
      </c>
      <c r="F776" s="7" t="s">
        <v>2515</v>
      </c>
      <c r="G776" s="7" t="s">
        <v>581</v>
      </c>
      <c r="H776" s="7" t="s">
        <v>2516</v>
      </c>
      <c r="I776" s="7" t="s">
        <v>582</v>
      </c>
      <c r="J776" s="7" t="s">
        <v>148</v>
      </c>
      <c r="K776" s="7" t="s">
        <v>2376</v>
      </c>
    </row>
    <row r="777" customFormat="false" ht="36" hidden="false" customHeight="false" outlineLevel="0" collapsed="false">
      <c r="A777" s="7" t="s">
        <v>11</v>
      </c>
      <c r="B777" s="7" t="s">
        <v>18</v>
      </c>
      <c r="C777" s="7" t="s">
        <v>2517</v>
      </c>
      <c r="F777" s="7" t="s">
        <v>2518</v>
      </c>
      <c r="G777" s="7" t="s">
        <v>581</v>
      </c>
      <c r="H777" s="7" t="s">
        <v>2519</v>
      </c>
      <c r="I777" s="7" t="s">
        <v>582</v>
      </c>
      <c r="J777" s="7" t="s">
        <v>148</v>
      </c>
      <c r="K777" s="7" t="s">
        <v>2376</v>
      </c>
    </row>
    <row r="778" customFormat="false" ht="45" hidden="false" customHeight="false" outlineLevel="0" collapsed="false">
      <c r="A778" s="7" t="s">
        <v>11</v>
      </c>
      <c r="B778" s="7" t="s">
        <v>18</v>
      </c>
      <c r="C778" s="7" t="s">
        <v>2520</v>
      </c>
      <c r="F778" s="7" t="s">
        <v>2521</v>
      </c>
      <c r="G778" s="7" t="s">
        <v>581</v>
      </c>
      <c r="H778" s="7" t="s">
        <v>2522</v>
      </c>
      <c r="I778" s="7" t="s">
        <v>582</v>
      </c>
      <c r="J778" s="7" t="s">
        <v>148</v>
      </c>
      <c r="K778" s="7" t="s">
        <v>2376</v>
      </c>
    </row>
    <row r="779" customFormat="false" ht="36" hidden="false" customHeight="false" outlineLevel="0" collapsed="false">
      <c r="A779" s="7" t="s">
        <v>11</v>
      </c>
      <c r="B779" s="7" t="s">
        <v>18</v>
      </c>
      <c r="C779" s="7" t="s">
        <v>2523</v>
      </c>
      <c r="F779" s="7" t="s">
        <v>2524</v>
      </c>
      <c r="G779" s="7" t="s">
        <v>581</v>
      </c>
      <c r="H779" s="7" t="s">
        <v>2525</v>
      </c>
      <c r="I779" s="7" t="s">
        <v>582</v>
      </c>
      <c r="J779" s="7" t="s">
        <v>148</v>
      </c>
      <c r="K779" s="7" t="s">
        <v>2376</v>
      </c>
    </row>
    <row r="780" customFormat="false" ht="45" hidden="false" customHeight="false" outlineLevel="0" collapsed="false">
      <c r="A780" s="7" t="s">
        <v>11</v>
      </c>
      <c r="B780" s="7" t="s">
        <v>18</v>
      </c>
      <c r="C780" s="7" t="s">
        <v>2526</v>
      </c>
      <c r="F780" s="7" t="s">
        <v>2527</v>
      </c>
      <c r="G780" s="7" t="s">
        <v>581</v>
      </c>
      <c r="H780" s="7" t="s">
        <v>2528</v>
      </c>
      <c r="I780" s="7" t="s">
        <v>582</v>
      </c>
      <c r="J780" s="7" t="s">
        <v>148</v>
      </c>
      <c r="K780" s="7" t="s">
        <v>2376</v>
      </c>
    </row>
    <row r="781" customFormat="false" ht="36" hidden="false" customHeight="false" outlineLevel="0" collapsed="false">
      <c r="A781" s="7" t="s">
        <v>11</v>
      </c>
      <c r="B781" s="7" t="s">
        <v>18</v>
      </c>
      <c r="C781" s="7" t="s">
        <v>2529</v>
      </c>
      <c r="F781" s="7" t="s">
        <v>2530</v>
      </c>
      <c r="G781" s="7" t="s">
        <v>581</v>
      </c>
      <c r="H781" s="7" t="s">
        <v>2531</v>
      </c>
      <c r="I781" s="7" t="s">
        <v>582</v>
      </c>
      <c r="J781" s="7" t="s">
        <v>148</v>
      </c>
      <c r="K781" s="7" t="s">
        <v>2376</v>
      </c>
    </row>
    <row r="782" customFormat="false" ht="45" hidden="false" customHeight="false" outlineLevel="0" collapsed="false">
      <c r="A782" s="7" t="s">
        <v>11</v>
      </c>
      <c r="B782" s="7" t="s">
        <v>18</v>
      </c>
      <c r="C782" s="7" t="s">
        <v>2532</v>
      </c>
      <c r="F782" s="7" t="s">
        <v>2533</v>
      </c>
      <c r="G782" s="7" t="s">
        <v>581</v>
      </c>
      <c r="H782" s="7" t="s">
        <v>2534</v>
      </c>
      <c r="I782" s="7" t="s">
        <v>582</v>
      </c>
      <c r="J782" s="7" t="s">
        <v>148</v>
      </c>
      <c r="K782" s="7" t="s">
        <v>2376</v>
      </c>
    </row>
    <row r="783" customFormat="false" ht="36" hidden="false" customHeight="false" outlineLevel="0" collapsed="false">
      <c r="A783" s="7" t="s">
        <v>11</v>
      </c>
      <c r="B783" s="7" t="s">
        <v>18</v>
      </c>
      <c r="C783" s="7" t="s">
        <v>2535</v>
      </c>
      <c r="F783" s="7" t="s">
        <v>2536</v>
      </c>
      <c r="G783" s="7" t="s">
        <v>581</v>
      </c>
      <c r="H783" s="7" t="s">
        <v>2537</v>
      </c>
      <c r="I783" s="7" t="s">
        <v>582</v>
      </c>
      <c r="J783" s="7" t="s">
        <v>148</v>
      </c>
      <c r="K783" s="7" t="s">
        <v>2376</v>
      </c>
    </row>
    <row r="784" customFormat="false" ht="45" hidden="false" customHeight="false" outlineLevel="0" collapsed="false">
      <c r="A784" s="7" t="s">
        <v>11</v>
      </c>
      <c r="B784" s="7" t="s">
        <v>18</v>
      </c>
      <c r="C784" s="7" t="s">
        <v>2538</v>
      </c>
      <c r="F784" s="7" t="s">
        <v>2539</v>
      </c>
      <c r="G784" s="7" t="s">
        <v>581</v>
      </c>
      <c r="H784" s="7" t="s">
        <v>2540</v>
      </c>
      <c r="I784" s="7" t="s">
        <v>582</v>
      </c>
      <c r="J784" s="7" t="s">
        <v>148</v>
      </c>
      <c r="K784" s="7" t="s">
        <v>2376</v>
      </c>
    </row>
    <row r="785" customFormat="false" ht="36" hidden="false" customHeight="false" outlineLevel="0" collapsed="false">
      <c r="A785" s="7" t="s">
        <v>11</v>
      </c>
      <c r="B785" s="7" t="s">
        <v>18</v>
      </c>
      <c r="C785" s="7" t="s">
        <v>2541</v>
      </c>
      <c r="F785" s="7" t="s">
        <v>2542</v>
      </c>
      <c r="G785" s="7" t="s">
        <v>581</v>
      </c>
      <c r="H785" s="7" t="s">
        <v>2543</v>
      </c>
      <c r="I785" s="7" t="s">
        <v>582</v>
      </c>
      <c r="J785" s="7" t="s">
        <v>148</v>
      </c>
      <c r="K785" s="7" t="s">
        <v>2376</v>
      </c>
    </row>
    <row r="786" customFormat="false" ht="45" hidden="false" customHeight="false" outlineLevel="0" collapsed="false">
      <c r="A786" s="7" t="s">
        <v>11</v>
      </c>
      <c r="B786" s="7" t="s">
        <v>18</v>
      </c>
      <c r="C786" s="7" t="s">
        <v>2544</v>
      </c>
      <c r="F786" s="7" t="s">
        <v>2545</v>
      </c>
      <c r="G786" s="7" t="s">
        <v>581</v>
      </c>
      <c r="H786" s="7" t="s">
        <v>2546</v>
      </c>
      <c r="I786" s="7" t="s">
        <v>582</v>
      </c>
      <c r="J786" s="7" t="s">
        <v>148</v>
      </c>
      <c r="K786" s="7" t="s">
        <v>2376</v>
      </c>
    </row>
    <row r="787" customFormat="false" ht="36" hidden="false" customHeight="false" outlineLevel="0" collapsed="false">
      <c r="A787" s="7" t="s">
        <v>11</v>
      </c>
      <c r="B787" s="7" t="s">
        <v>18</v>
      </c>
      <c r="C787" s="7" t="s">
        <v>2547</v>
      </c>
      <c r="F787" s="7" t="s">
        <v>2548</v>
      </c>
      <c r="G787" s="7" t="s">
        <v>581</v>
      </c>
      <c r="H787" s="7" t="s">
        <v>2549</v>
      </c>
      <c r="I787" s="7" t="s">
        <v>582</v>
      </c>
      <c r="J787" s="7" t="s">
        <v>148</v>
      </c>
      <c r="K787" s="7" t="s">
        <v>2376</v>
      </c>
    </row>
    <row r="788" customFormat="false" ht="45" hidden="false" customHeight="false" outlineLevel="0" collapsed="false">
      <c r="A788" s="7" t="s">
        <v>11</v>
      </c>
      <c r="B788" s="7" t="s">
        <v>18</v>
      </c>
      <c r="C788" s="7" t="s">
        <v>2550</v>
      </c>
      <c r="F788" s="7" t="s">
        <v>2551</v>
      </c>
      <c r="G788" s="7" t="s">
        <v>581</v>
      </c>
      <c r="H788" s="7" t="s">
        <v>2552</v>
      </c>
      <c r="I788" s="7" t="s">
        <v>582</v>
      </c>
      <c r="J788" s="7" t="s">
        <v>148</v>
      </c>
      <c r="K788" s="7" t="s">
        <v>2376</v>
      </c>
    </row>
    <row r="789" customFormat="false" ht="36" hidden="false" customHeight="false" outlineLevel="0" collapsed="false">
      <c r="A789" s="7" t="s">
        <v>11</v>
      </c>
      <c r="B789" s="7" t="s">
        <v>18</v>
      </c>
      <c r="C789" s="7" t="s">
        <v>2553</v>
      </c>
      <c r="F789" s="7" t="s">
        <v>2554</v>
      </c>
      <c r="G789" s="7" t="s">
        <v>581</v>
      </c>
      <c r="H789" s="7" t="s">
        <v>2555</v>
      </c>
      <c r="I789" s="7" t="s">
        <v>582</v>
      </c>
      <c r="J789" s="7" t="s">
        <v>148</v>
      </c>
      <c r="K789" s="7" t="s">
        <v>2376</v>
      </c>
    </row>
    <row r="790" customFormat="false" ht="45" hidden="false" customHeight="false" outlineLevel="0" collapsed="false">
      <c r="A790" s="7" t="s">
        <v>11</v>
      </c>
      <c r="B790" s="7" t="s">
        <v>18</v>
      </c>
      <c r="C790" s="7" t="s">
        <v>2556</v>
      </c>
      <c r="F790" s="7" t="s">
        <v>2557</v>
      </c>
      <c r="G790" s="7" t="s">
        <v>581</v>
      </c>
      <c r="H790" s="7" t="s">
        <v>2558</v>
      </c>
      <c r="I790" s="7" t="s">
        <v>582</v>
      </c>
      <c r="J790" s="7" t="s">
        <v>148</v>
      </c>
      <c r="K790" s="7" t="s">
        <v>2376</v>
      </c>
    </row>
    <row r="791" customFormat="false" ht="36" hidden="false" customHeight="false" outlineLevel="0" collapsed="false">
      <c r="A791" s="7" t="s">
        <v>11</v>
      </c>
      <c r="B791" s="7" t="s">
        <v>18</v>
      </c>
      <c r="C791" s="7" t="s">
        <v>2559</v>
      </c>
      <c r="F791" s="7" t="s">
        <v>2560</v>
      </c>
      <c r="G791" s="7" t="s">
        <v>581</v>
      </c>
      <c r="H791" s="7" t="s">
        <v>2561</v>
      </c>
      <c r="I791" s="7" t="s">
        <v>582</v>
      </c>
      <c r="J791" s="7" t="s">
        <v>148</v>
      </c>
      <c r="K791" s="7" t="s">
        <v>2376</v>
      </c>
    </row>
    <row r="792" customFormat="false" ht="45" hidden="false" customHeight="false" outlineLevel="0" collapsed="false">
      <c r="A792" s="7" t="s">
        <v>11</v>
      </c>
      <c r="B792" s="7" t="s">
        <v>18</v>
      </c>
      <c r="C792" s="7" t="s">
        <v>2562</v>
      </c>
      <c r="F792" s="7" t="s">
        <v>2563</v>
      </c>
      <c r="G792" s="7" t="s">
        <v>581</v>
      </c>
      <c r="H792" s="7" t="s">
        <v>2564</v>
      </c>
      <c r="I792" s="7" t="s">
        <v>582</v>
      </c>
      <c r="J792" s="7" t="s">
        <v>148</v>
      </c>
      <c r="K792" s="7" t="s">
        <v>2376</v>
      </c>
    </row>
    <row r="793" customFormat="false" ht="36" hidden="false" customHeight="false" outlineLevel="0" collapsed="false">
      <c r="A793" s="7" t="s">
        <v>11</v>
      </c>
      <c r="B793" s="7" t="s">
        <v>18</v>
      </c>
      <c r="C793" s="7" t="s">
        <v>2565</v>
      </c>
      <c r="F793" s="7" t="s">
        <v>2566</v>
      </c>
      <c r="G793" s="7" t="s">
        <v>581</v>
      </c>
      <c r="H793" s="7" t="s">
        <v>2567</v>
      </c>
      <c r="I793" s="7" t="s">
        <v>582</v>
      </c>
      <c r="J793" s="7" t="s">
        <v>148</v>
      </c>
      <c r="K793" s="7" t="s">
        <v>2376</v>
      </c>
    </row>
    <row r="794" customFormat="false" ht="45" hidden="false" customHeight="false" outlineLevel="0" collapsed="false">
      <c r="A794" s="7" t="s">
        <v>11</v>
      </c>
      <c r="B794" s="7" t="s">
        <v>18</v>
      </c>
      <c r="C794" s="7" t="s">
        <v>2568</v>
      </c>
      <c r="F794" s="7" t="s">
        <v>2569</v>
      </c>
      <c r="G794" s="7" t="s">
        <v>581</v>
      </c>
      <c r="H794" s="7" t="s">
        <v>2570</v>
      </c>
      <c r="I794" s="7" t="s">
        <v>582</v>
      </c>
      <c r="J794" s="7" t="s">
        <v>148</v>
      </c>
      <c r="K794" s="7" t="s">
        <v>2376</v>
      </c>
    </row>
    <row r="795" customFormat="false" ht="36" hidden="false" customHeight="false" outlineLevel="0" collapsed="false">
      <c r="A795" s="7" t="s">
        <v>11</v>
      </c>
      <c r="B795" s="7" t="s">
        <v>18</v>
      </c>
      <c r="C795" s="7" t="s">
        <v>2571</v>
      </c>
      <c r="F795" s="7" t="s">
        <v>2572</v>
      </c>
      <c r="G795" s="7" t="s">
        <v>581</v>
      </c>
      <c r="H795" s="7" t="s">
        <v>2573</v>
      </c>
      <c r="I795" s="7" t="s">
        <v>582</v>
      </c>
      <c r="J795" s="7" t="s">
        <v>148</v>
      </c>
      <c r="K795" s="7" t="s">
        <v>2376</v>
      </c>
    </row>
    <row r="796" customFormat="false" ht="45" hidden="false" customHeight="false" outlineLevel="0" collapsed="false">
      <c r="A796" s="7" t="s">
        <v>11</v>
      </c>
      <c r="B796" s="7" t="s">
        <v>18</v>
      </c>
      <c r="C796" s="7" t="s">
        <v>2574</v>
      </c>
      <c r="F796" s="7" t="s">
        <v>2575</v>
      </c>
      <c r="G796" s="7" t="s">
        <v>581</v>
      </c>
      <c r="H796" s="7" t="s">
        <v>2576</v>
      </c>
      <c r="I796" s="7" t="s">
        <v>582</v>
      </c>
      <c r="J796" s="7" t="s">
        <v>148</v>
      </c>
      <c r="K796" s="7" t="s">
        <v>2376</v>
      </c>
    </row>
    <row r="797" customFormat="false" ht="45" hidden="false" customHeight="false" outlineLevel="0" collapsed="false">
      <c r="A797" s="7" t="s">
        <v>11</v>
      </c>
      <c r="B797" s="7" t="s">
        <v>18</v>
      </c>
      <c r="C797" s="7" t="s">
        <v>2577</v>
      </c>
      <c r="F797" s="7" t="s">
        <v>2578</v>
      </c>
      <c r="G797" s="7" t="s">
        <v>581</v>
      </c>
      <c r="H797" s="7" t="s">
        <v>2579</v>
      </c>
      <c r="I797" s="7" t="s">
        <v>582</v>
      </c>
      <c r="J797" s="7" t="s">
        <v>148</v>
      </c>
      <c r="K797" s="7" t="s">
        <v>2376</v>
      </c>
    </row>
    <row r="798" customFormat="false" ht="54" hidden="false" customHeight="false" outlineLevel="0" collapsed="false">
      <c r="A798" s="7" t="s">
        <v>11</v>
      </c>
      <c r="B798" s="7" t="s">
        <v>18</v>
      </c>
      <c r="C798" s="7" t="s">
        <v>2580</v>
      </c>
      <c r="F798" s="7" t="s">
        <v>2581</v>
      </c>
      <c r="G798" s="7" t="s">
        <v>581</v>
      </c>
      <c r="H798" s="7" t="s">
        <v>2582</v>
      </c>
      <c r="I798" s="7" t="s">
        <v>582</v>
      </c>
      <c r="J798" s="7" t="s">
        <v>148</v>
      </c>
      <c r="K798" s="7" t="s">
        <v>2376</v>
      </c>
    </row>
    <row r="799" customFormat="false" ht="36" hidden="false" customHeight="false" outlineLevel="0" collapsed="false">
      <c r="A799" s="7" t="s">
        <v>11</v>
      </c>
      <c r="B799" s="7" t="s">
        <v>18</v>
      </c>
      <c r="C799" s="7" t="s">
        <v>2583</v>
      </c>
      <c r="F799" s="7" t="s">
        <v>2584</v>
      </c>
      <c r="G799" s="7" t="s">
        <v>581</v>
      </c>
      <c r="H799" s="7" t="s">
        <v>2585</v>
      </c>
      <c r="I799" s="7" t="s">
        <v>582</v>
      </c>
      <c r="J799" s="7" t="s">
        <v>148</v>
      </c>
      <c r="K799" s="7" t="s">
        <v>2376</v>
      </c>
    </row>
    <row r="800" customFormat="false" ht="45" hidden="false" customHeight="false" outlineLevel="0" collapsed="false">
      <c r="A800" s="7" t="s">
        <v>11</v>
      </c>
      <c r="B800" s="7" t="s">
        <v>18</v>
      </c>
      <c r="C800" s="7" t="s">
        <v>2586</v>
      </c>
      <c r="F800" s="7" t="s">
        <v>2587</v>
      </c>
      <c r="G800" s="7" t="s">
        <v>581</v>
      </c>
      <c r="H800" s="7" t="s">
        <v>2588</v>
      </c>
      <c r="I800" s="7" t="s">
        <v>582</v>
      </c>
      <c r="J800" s="7" t="s">
        <v>148</v>
      </c>
      <c r="K800" s="7" t="s">
        <v>2376</v>
      </c>
    </row>
    <row r="801" customFormat="false" ht="27" hidden="false" customHeight="false" outlineLevel="0" collapsed="false">
      <c r="A801" s="7" t="s">
        <v>11</v>
      </c>
      <c r="B801" s="7" t="s">
        <v>18</v>
      </c>
      <c r="C801" s="7" t="s">
        <v>2589</v>
      </c>
      <c r="F801" s="7" t="s">
        <v>2590</v>
      </c>
      <c r="G801" s="7" t="s">
        <v>581</v>
      </c>
      <c r="H801" s="7" t="s">
        <v>2591</v>
      </c>
      <c r="I801" s="7" t="s">
        <v>582</v>
      </c>
      <c r="J801" s="7" t="s">
        <v>148</v>
      </c>
      <c r="K801" s="7" t="s">
        <v>2592</v>
      </c>
    </row>
    <row r="802" customFormat="false" ht="27" hidden="false" customHeight="false" outlineLevel="0" collapsed="false">
      <c r="A802" s="7" t="s">
        <v>11</v>
      </c>
      <c r="B802" s="7" t="s">
        <v>18</v>
      </c>
      <c r="C802" s="7" t="s">
        <v>2593</v>
      </c>
      <c r="F802" s="7" t="s">
        <v>2594</v>
      </c>
      <c r="G802" s="7" t="s">
        <v>581</v>
      </c>
      <c r="H802" s="7" t="s">
        <v>2595</v>
      </c>
      <c r="I802" s="7" t="s">
        <v>582</v>
      </c>
      <c r="J802" s="7" t="s">
        <v>148</v>
      </c>
      <c r="K802" s="7" t="s">
        <v>2596</v>
      </c>
    </row>
    <row r="803" customFormat="false" ht="27" hidden="false" customHeight="false" outlineLevel="0" collapsed="false">
      <c r="A803" s="7" t="s">
        <v>11</v>
      </c>
      <c r="B803" s="7" t="s">
        <v>18</v>
      </c>
      <c r="C803" s="7" t="s">
        <v>2597</v>
      </c>
      <c r="F803" s="7" t="s">
        <v>2598</v>
      </c>
      <c r="G803" s="7" t="s">
        <v>581</v>
      </c>
      <c r="H803" s="7" t="s">
        <v>2599</v>
      </c>
      <c r="I803" s="7" t="s">
        <v>582</v>
      </c>
      <c r="J803" s="7" t="s">
        <v>148</v>
      </c>
      <c r="K803" s="7" t="s">
        <v>2596</v>
      </c>
    </row>
    <row r="804" customFormat="false" ht="27" hidden="false" customHeight="false" outlineLevel="0" collapsed="false">
      <c r="A804" s="7" t="s">
        <v>11</v>
      </c>
      <c r="B804" s="7" t="s">
        <v>18</v>
      </c>
      <c r="C804" s="7" t="s">
        <v>2600</v>
      </c>
      <c r="F804" s="7" t="s">
        <v>2601</v>
      </c>
      <c r="G804" s="7" t="s">
        <v>581</v>
      </c>
      <c r="H804" s="7" t="s">
        <v>2602</v>
      </c>
      <c r="I804" s="7" t="s">
        <v>582</v>
      </c>
      <c r="J804" s="7" t="s">
        <v>148</v>
      </c>
      <c r="K804" s="7" t="s">
        <v>2596</v>
      </c>
    </row>
    <row r="805" customFormat="false" ht="27" hidden="false" customHeight="false" outlineLevel="0" collapsed="false">
      <c r="A805" s="7" t="s">
        <v>11</v>
      </c>
      <c r="B805" s="7" t="s">
        <v>18</v>
      </c>
      <c r="C805" s="7" t="s">
        <v>2603</v>
      </c>
      <c r="F805" s="7" t="s">
        <v>2604</v>
      </c>
      <c r="G805" s="7" t="s">
        <v>581</v>
      </c>
      <c r="H805" s="7" t="s">
        <v>2605</v>
      </c>
      <c r="I805" s="7" t="s">
        <v>582</v>
      </c>
      <c r="J805" s="7" t="s">
        <v>148</v>
      </c>
      <c r="K805" s="7" t="s">
        <v>2596</v>
      </c>
    </row>
    <row r="806" customFormat="false" ht="27" hidden="false" customHeight="false" outlineLevel="0" collapsed="false">
      <c r="A806" s="7" t="s">
        <v>11</v>
      </c>
      <c r="B806" s="7" t="s">
        <v>18</v>
      </c>
      <c r="C806" s="7" t="s">
        <v>2606</v>
      </c>
      <c r="F806" s="7" t="s">
        <v>2607</v>
      </c>
      <c r="G806" s="7" t="s">
        <v>581</v>
      </c>
      <c r="H806" s="7" t="s">
        <v>2608</v>
      </c>
      <c r="I806" s="7" t="s">
        <v>582</v>
      </c>
      <c r="J806" s="7" t="s">
        <v>148</v>
      </c>
      <c r="K806" s="7" t="s">
        <v>2596</v>
      </c>
    </row>
    <row r="807" customFormat="false" ht="27" hidden="false" customHeight="false" outlineLevel="0" collapsed="false">
      <c r="A807" s="7" t="s">
        <v>11</v>
      </c>
      <c r="B807" s="7" t="s">
        <v>18</v>
      </c>
      <c r="C807" s="7" t="s">
        <v>2609</v>
      </c>
      <c r="F807" s="7" t="s">
        <v>2610</v>
      </c>
      <c r="G807" s="7" t="s">
        <v>114</v>
      </c>
      <c r="H807" s="7" t="s">
        <v>2611</v>
      </c>
      <c r="I807" s="7" t="s">
        <v>115</v>
      </c>
      <c r="K807" s="7" t="s">
        <v>2376</v>
      </c>
    </row>
    <row r="808" customFormat="false" ht="36" hidden="false" customHeight="false" outlineLevel="0" collapsed="false">
      <c r="A808" s="7" t="s">
        <v>11</v>
      </c>
      <c r="B808" s="7" t="s">
        <v>18</v>
      </c>
      <c r="C808" s="7" t="s">
        <v>2612</v>
      </c>
      <c r="F808" s="7" t="s">
        <v>2613</v>
      </c>
      <c r="G808" s="7" t="s">
        <v>581</v>
      </c>
      <c r="H808" s="7" t="s">
        <v>2614</v>
      </c>
      <c r="I808" s="7" t="s">
        <v>582</v>
      </c>
      <c r="K808" s="7" t="s">
        <v>2376</v>
      </c>
    </row>
    <row r="809" customFormat="false" ht="45" hidden="false" customHeight="false" outlineLevel="0" collapsed="false">
      <c r="A809" s="7" t="s">
        <v>11</v>
      </c>
      <c r="B809" s="7" t="s">
        <v>18</v>
      </c>
      <c r="C809" s="7" t="s">
        <v>2615</v>
      </c>
      <c r="F809" s="7" t="s">
        <v>2616</v>
      </c>
      <c r="G809" s="7" t="s">
        <v>581</v>
      </c>
      <c r="H809" s="7" t="s">
        <v>2617</v>
      </c>
      <c r="I809" s="7" t="s">
        <v>582</v>
      </c>
      <c r="K809" s="7" t="s">
        <v>2376</v>
      </c>
    </row>
    <row r="810" customFormat="false" ht="36" hidden="false" customHeight="false" outlineLevel="0" collapsed="false">
      <c r="A810" s="7" t="s">
        <v>11</v>
      </c>
      <c r="B810" s="7" t="s">
        <v>18</v>
      </c>
      <c r="C810" s="7" t="s">
        <v>2618</v>
      </c>
      <c r="F810" s="7" t="s">
        <v>2619</v>
      </c>
      <c r="G810" s="7" t="s">
        <v>581</v>
      </c>
      <c r="H810" s="7" t="s">
        <v>2620</v>
      </c>
      <c r="I810" s="7" t="s">
        <v>582</v>
      </c>
      <c r="K810" s="7" t="s">
        <v>2376</v>
      </c>
    </row>
    <row r="811" customFormat="false" ht="36" hidden="false" customHeight="false" outlineLevel="0" collapsed="false">
      <c r="A811" s="7" t="s">
        <v>11</v>
      </c>
      <c r="B811" s="7" t="s">
        <v>18</v>
      </c>
      <c r="C811" s="7" t="s">
        <v>2621</v>
      </c>
      <c r="F811" s="7" t="s">
        <v>2622</v>
      </c>
      <c r="G811" s="7" t="s">
        <v>581</v>
      </c>
      <c r="H811" s="7" t="s">
        <v>2623</v>
      </c>
      <c r="I811" s="7" t="s">
        <v>582</v>
      </c>
      <c r="K811" s="7" t="s">
        <v>2376</v>
      </c>
    </row>
    <row r="812" customFormat="false" ht="36" hidden="false" customHeight="false" outlineLevel="0" collapsed="false">
      <c r="A812" s="7" t="s">
        <v>11</v>
      </c>
      <c r="B812" s="7" t="s">
        <v>18</v>
      </c>
      <c r="C812" s="7" t="s">
        <v>2624</v>
      </c>
      <c r="F812" s="7" t="s">
        <v>2625</v>
      </c>
      <c r="G812" s="7" t="s">
        <v>581</v>
      </c>
      <c r="H812" s="7" t="s">
        <v>2626</v>
      </c>
      <c r="I812" s="7" t="s">
        <v>582</v>
      </c>
      <c r="K812" s="7" t="s">
        <v>2376</v>
      </c>
    </row>
    <row r="813" customFormat="false" ht="36" hidden="false" customHeight="false" outlineLevel="0" collapsed="false">
      <c r="A813" s="7" t="s">
        <v>11</v>
      </c>
      <c r="B813" s="7" t="s">
        <v>18</v>
      </c>
      <c r="C813" s="7" t="s">
        <v>2627</v>
      </c>
      <c r="F813" s="7" t="s">
        <v>2628</v>
      </c>
      <c r="G813" s="7" t="s">
        <v>581</v>
      </c>
      <c r="H813" s="7" t="s">
        <v>2629</v>
      </c>
      <c r="I813" s="7" t="s">
        <v>582</v>
      </c>
      <c r="K813" s="7" t="s">
        <v>2376</v>
      </c>
    </row>
    <row r="814" customFormat="false" ht="45" hidden="false" customHeight="false" outlineLevel="0" collapsed="false">
      <c r="A814" s="7" t="s">
        <v>11</v>
      </c>
      <c r="B814" s="7" t="s">
        <v>18</v>
      </c>
      <c r="C814" s="7" t="s">
        <v>2630</v>
      </c>
      <c r="F814" s="7" t="s">
        <v>2631</v>
      </c>
      <c r="G814" s="7" t="s">
        <v>581</v>
      </c>
      <c r="H814" s="7" t="s">
        <v>2632</v>
      </c>
      <c r="I814" s="7" t="s">
        <v>582</v>
      </c>
      <c r="K814" s="7" t="s">
        <v>2376</v>
      </c>
    </row>
    <row r="815" customFormat="false" ht="36" hidden="false" customHeight="false" outlineLevel="0" collapsed="false">
      <c r="A815" s="7" t="s">
        <v>11</v>
      </c>
      <c r="B815" s="7" t="s">
        <v>18</v>
      </c>
      <c r="C815" s="7" t="s">
        <v>2633</v>
      </c>
      <c r="F815" s="7" t="s">
        <v>2634</v>
      </c>
      <c r="G815" s="7" t="s">
        <v>581</v>
      </c>
      <c r="H815" s="7" t="s">
        <v>2635</v>
      </c>
      <c r="I815" s="7" t="s">
        <v>582</v>
      </c>
      <c r="K815" s="7" t="s">
        <v>2376</v>
      </c>
    </row>
    <row r="816" customFormat="false" ht="36" hidden="false" customHeight="false" outlineLevel="0" collapsed="false">
      <c r="A816" s="7" t="s">
        <v>11</v>
      </c>
      <c r="B816" s="7" t="s">
        <v>18</v>
      </c>
      <c r="C816" s="7" t="s">
        <v>2636</v>
      </c>
      <c r="F816" s="7" t="s">
        <v>2637</v>
      </c>
      <c r="G816" s="7" t="s">
        <v>581</v>
      </c>
      <c r="H816" s="7" t="s">
        <v>2638</v>
      </c>
      <c r="I816" s="7" t="s">
        <v>582</v>
      </c>
      <c r="K816" s="7" t="s">
        <v>2376</v>
      </c>
    </row>
    <row r="817" customFormat="false" ht="36" hidden="false" customHeight="false" outlineLevel="0" collapsed="false">
      <c r="A817" s="7" t="s">
        <v>11</v>
      </c>
      <c r="B817" s="7" t="s">
        <v>18</v>
      </c>
      <c r="C817" s="7" t="s">
        <v>2639</v>
      </c>
      <c r="F817" s="7" t="s">
        <v>2640</v>
      </c>
      <c r="G817" s="7" t="s">
        <v>581</v>
      </c>
      <c r="H817" s="7" t="s">
        <v>2641</v>
      </c>
      <c r="I817" s="7" t="s">
        <v>582</v>
      </c>
      <c r="K817" s="7" t="s">
        <v>2376</v>
      </c>
    </row>
    <row r="818" customFormat="false" ht="36" hidden="false" customHeight="false" outlineLevel="0" collapsed="false">
      <c r="A818" s="7" t="s">
        <v>11</v>
      </c>
      <c r="B818" s="7" t="s">
        <v>18</v>
      </c>
      <c r="C818" s="7" t="s">
        <v>2642</v>
      </c>
      <c r="F818" s="7" t="s">
        <v>2643</v>
      </c>
      <c r="G818" s="7" t="s">
        <v>581</v>
      </c>
      <c r="H818" s="7" t="s">
        <v>2644</v>
      </c>
      <c r="I818" s="7" t="s">
        <v>582</v>
      </c>
      <c r="K818" s="7" t="s">
        <v>2376</v>
      </c>
    </row>
    <row r="819" customFormat="false" ht="36" hidden="false" customHeight="false" outlineLevel="0" collapsed="false">
      <c r="A819" s="7" t="s">
        <v>11</v>
      </c>
      <c r="B819" s="7" t="s">
        <v>18</v>
      </c>
      <c r="C819" s="7" t="s">
        <v>2645</v>
      </c>
      <c r="F819" s="7" t="s">
        <v>2646</v>
      </c>
      <c r="G819" s="7" t="s">
        <v>581</v>
      </c>
      <c r="H819" s="7" t="s">
        <v>2647</v>
      </c>
      <c r="I819" s="7" t="s">
        <v>582</v>
      </c>
      <c r="K819" s="7" t="s">
        <v>2376</v>
      </c>
    </row>
    <row r="820" customFormat="false" ht="36" hidden="false" customHeight="false" outlineLevel="0" collapsed="false">
      <c r="A820" s="7" t="s">
        <v>11</v>
      </c>
      <c r="B820" s="7" t="s">
        <v>18</v>
      </c>
      <c r="C820" s="7" t="s">
        <v>2648</v>
      </c>
      <c r="F820" s="7" t="s">
        <v>2649</v>
      </c>
      <c r="G820" s="7" t="s">
        <v>581</v>
      </c>
      <c r="H820" s="7" t="s">
        <v>2650</v>
      </c>
      <c r="I820" s="7" t="s">
        <v>582</v>
      </c>
      <c r="K820" s="7" t="s">
        <v>2376</v>
      </c>
    </row>
    <row r="821" customFormat="false" ht="36" hidden="false" customHeight="false" outlineLevel="0" collapsed="false">
      <c r="A821" s="7" t="s">
        <v>11</v>
      </c>
      <c r="B821" s="7" t="s">
        <v>18</v>
      </c>
      <c r="C821" s="7" t="s">
        <v>2651</v>
      </c>
      <c r="F821" s="7" t="s">
        <v>2652</v>
      </c>
      <c r="G821" s="7" t="s">
        <v>581</v>
      </c>
      <c r="H821" s="7" t="s">
        <v>2653</v>
      </c>
      <c r="I821" s="7" t="s">
        <v>582</v>
      </c>
      <c r="K821" s="7" t="s">
        <v>2376</v>
      </c>
    </row>
    <row r="822" customFormat="false" ht="36" hidden="false" customHeight="false" outlineLevel="0" collapsed="false">
      <c r="A822" s="7" t="s">
        <v>11</v>
      </c>
      <c r="B822" s="7" t="s">
        <v>18</v>
      </c>
      <c r="C822" s="7" t="s">
        <v>2654</v>
      </c>
      <c r="F822" s="7" t="s">
        <v>2655</v>
      </c>
      <c r="G822" s="7" t="s">
        <v>581</v>
      </c>
      <c r="H822" s="7" t="s">
        <v>2656</v>
      </c>
      <c r="I822" s="7" t="s">
        <v>582</v>
      </c>
      <c r="K822" s="7" t="s">
        <v>2376</v>
      </c>
    </row>
    <row r="823" customFormat="false" ht="36" hidden="false" customHeight="false" outlineLevel="0" collapsed="false">
      <c r="A823" s="7" t="s">
        <v>11</v>
      </c>
      <c r="B823" s="7" t="s">
        <v>18</v>
      </c>
      <c r="C823" s="7" t="s">
        <v>2657</v>
      </c>
      <c r="F823" s="7" t="s">
        <v>2658</v>
      </c>
      <c r="G823" s="7" t="s">
        <v>581</v>
      </c>
      <c r="H823" s="7" t="s">
        <v>2659</v>
      </c>
      <c r="I823" s="7" t="s">
        <v>582</v>
      </c>
      <c r="K823" s="7" t="s">
        <v>2376</v>
      </c>
    </row>
    <row r="824" customFormat="false" ht="36" hidden="false" customHeight="false" outlineLevel="0" collapsed="false">
      <c r="A824" s="7" t="s">
        <v>11</v>
      </c>
      <c r="B824" s="7" t="s">
        <v>18</v>
      </c>
      <c r="C824" s="7" t="s">
        <v>2660</v>
      </c>
      <c r="F824" s="7" t="s">
        <v>2661</v>
      </c>
      <c r="G824" s="7" t="s">
        <v>581</v>
      </c>
      <c r="H824" s="7" t="s">
        <v>2662</v>
      </c>
      <c r="I824" s="7" t="s">
        <v>582</v>
      </c>
      <c r="K824" s="7" t="s">
        <v>2376</v>
      </c>
    </row>
    <row r="825" customFormat="false" ht="36" hidden="false" customHeight="false" outlineLevel="0" collapsed="false">
      <c r="A825" s="7" t="s">
        <v>11</v>
      </c>
      <c r="B825" s="7" t="s">
        <v>18</v>
      </c>
      <c r="C825" s="7" t="s">
        <v>2663</v>
      </c>
      <c r="F825" s="7" t="s">
        <v>2664</v>
      </c>
      <c r="G825" s="7" t="s">
        <v>581</v>
      </c>
      <c r="H825" s="7" t="s">
        <v>2665</v>
      </c>
      <c r="I825" s="7" t="s">
        <v>582</v>
      </c>
      <c r="K825" s="7" t="s">
        <v>2376</v>
      </c>
    </row>
    <row r="826" customFormat="false" ht="36" hidden="false" customHeight="false" outlineLevel="0" collapsed="false">
      <c r="A826" s="7" t="s">
        <v>11</v>
      </c>
      <c r="B826" s="7" t="s">
        <v>18</v>
      </c>
      <c r="C826" s="7" t="s">
        <v>2666</v>
      </c>
      <c r="F826" s="7" t="s">
        <v>2667</v>
      </c>
      <c r="G826" s="7" t="s">
        <v>581</v>
      </c>
      <c r="H826" s="7" t="s">
        <v>2668</v>
      </c>
      <c r="I826" s="7" t="s">
        <v>582</v>
      </c>
      <c r="K826" s="7" t="s">
        <v>2376</v>
      </c>
    </row>
    <row r="827" customFormat="false" ht="36" hidden="false" customHeight="false" outlineLevel="0" collapsed="false">
      <c r="A827" s="7" t="s">
        <v>11</v>
      </c>
      <c r="B827" s="7" t="s">
        <v>18</v>
      </c>
      <c r="C827" s="7" t="s">
        <v>2669</v>
      </c>
      <c r="F827" s="7" t="s">
        <v>2670</v>
      </c>
      <c r="G827" s="7" t="s">
        <v>581</v>
      </c>
      <c r="H827" s="7" t="s">
        <v>2671</v>
      </c>
      <c r="I827" s="7" t="s">
        <v>582</v>
      </c>
      <c r="K827" s="7" t="s">
        <v>2376</v>
      </c>
    </row>
    <row r="828" customFormat="false" ht="36" hidden="false" customHeight="false" outlineLevel="0" collapsed="false">
      <c r="A828" s="7" t="s">
        <v>11</v>
      </c>
      <c r="B828" s="7" t="s">
        <v>18</v>
      </c>
      <c r="C828" s="7" t="s">
        <v>2672</v>
      </c>
      <c r="F828" s="7" t="s">
        <v>2673</v>
      </c>
      <c r="G828" s="7" t="s">
        <v>581</v>
      </c>
      <c r="H828" s="7" t="s">
        <v>2674</v>
      </c>
      <c r="I828" s="7" t="s">
        <v>582</v>
      </c>
      <c r="K828" s="7" t="s">
        <v>2376</v>
      </c>
    </row>
    <row r="829" customFormat="false" ht="36" hidden="false" customHeight="false" outlineLevel="0" collapsed="false">
      <c r="A829" s="7" t="s">
        <v>11</v>
      </c>
      <c r="B829" s="7" t="s">
        <v>18</v>
      </c>
      <c r="C829" s="7" t="s">
        <v>2675</v>
      </c>
      <c r="F829" s="7" t="s">
        <v>2676</v>
      </c>
      <c r="G829" s="7" t="s">
        <v>581</v>
      </c>
      <c r="H829" s="7" t="s">
        <v>2677</v>
      </c>
      <c r="I829" s="7" t="s">
        <v>582</v>
      </c>
      <c r="K829" s="7" t="s">
        <v>2376</v>
      </c>
    </row>
    <row r="830" customFormat="false" ht="36" hidden="false" customHeight="false" outlineLevel="0" collapsed="false">
      <c r="A830" s="7" t="s">
        <v>11</v>
      </c>
      <c r="B830" s="7" t="s">
        <v>18</v>
      </c>
      <c r="C830" s="7" t="s">
        <v>2678</v>
      </c>
      <c r="F830" s="7" t="s">
        <v>2679</v>
      </c>
      <c r="G830" s="7" t="s">
        <v>581</v>
      </c>
      <c r="H830" s="7" t="s">
        <v>2680</v>
      </c>
      <c r="I830" s="7" t="s">
        <v>582</v>
      </c>
      <c r="K830" s="7" t="s">
        <v>2376</v>
      </c>
    </row>
    <row r="831" customFormat="false" ht="36" hidden="false" customHeight="false" outlineLevel="0" collapsed="false">
      <c r="A831" s="7" t="s">
        <v>11</v>
      </c>
      <c r="B831" s="7" t="s">
        <v>18</v>
      </c>
      <c r="C831" s="7" t="s">
        <v>2681</v>
      </c>
      <c r="F831" s="7" t="s">
        <v>2682</v>
      </c>
      <c r="G831" s="7" t="s">
        <v>581</v>
      </c>
      <c r="H831" s="7" t="s">
        <v>2683</v>
      </c>
      <c r="I831" s="7" t="s">
        <v>582</v>
      </c>
      <c r="K831" s="7" t="s">
        <v>2376</v>
      </c>
    </row>
    <row r="832" customFormat="false" ht="36" hidden="false" customHeight="false" outlineLevel="0" collapsed="false">
      <c r="A832" s="7" t="s">
        <v>11</v>
      </c>
      <c r="B832" s="7" t="s">
        <v>18</v>
      </c>
      <c r="C832" s="7" t="s">
        <v>2684</v>
      </c>
      <c r="F832" s="7" t="s">
        <v>2685</v>
      </c>
      <c r="G832" s="7" t="s">
        <v>581</v>
      </c>
      <c r="H832" s="7" t="s">
        <v>2686</v>
      </c>
      <c r="I832" s="7" t="s">
        <v>582</v>
      </c>
      <c r="K832" s="7" t="s">
        <v>2376</v>
      </c>
    </row>
    <row r="833" customFormat="false" ht="45" hidden="false" customHeight="false" outlineLevel="0" collapsed="false">
      <c r="A833" s="7" t="s">
        <v>11</v>
      </c>
      <c r="B833" s="7" t="s">
        <v>18</v>
      </c>
      <c r="C833" s="7" t="s">
        <v>2687</v>
      </c>
      <c r="F833" s="7" t="s">
        <v>2688</v>
      </c>
      <c r="G833" s="7" t="s">
        <v>581</v>
      </c>
      <c r="H833" s="7" t="s">
        <v>2689</v>
      </c>
      <c r="I833" s="7" t="s">
        <v>582</v>
      </c>
      <c r="K833" s="7" t="s">
        <v>2376</v>
      </c>
    </row>
    <row r="834" customFormat="false" ht="36" hidden="false" customHeight="false" outlineLevel="0" collapsed="false">
      <c r="A834" s="7" t="s">
        <v>11</v>
      </c>
      <c r="B834" s="7" t="s">
        <v>18</v>
      </c>
      <c r="C834" s="7" t="s">
        <v>2690</v>
      </c>
      <c r="F834" s="7" t="s">
        <v>2691</v>
      </c>
      <c r="G834" s="7" t="s">
        <v>581</v>
      </c>
      <c r="H834" s="7" t="s">
        <v>2692</v>
      </c>
      <c r="I834" s="7" t="s">
        <v>582</v>
      </c>
      <c r="K834" s="7" t="s">
        <v>2376</v>
      </c>
    </row>
    <row r="835" customFormat="false" ht="36" hidden="false" customHeight="false" outlineLevel="0" collapsed="false">
      <c r="A835" s="7" t="s">
        <v>11</v>
      </c>
      <c r="B835" s="7" t="s">
        <v>18</v>
      </c>
      <c r="C835" s="7" t="s">
        <v>2693</v>
      </c>
      <c r="F835" s="7" t="s">
        <v>2694</v>
      </c>
      <c r="G835" s="7" t="s">
        <v>581</v>
      </c>
      <c r="H835" s="7" t="s">
        <v>2695</v>
      </c>
      <c r="I835" s="7" t="s">
        <v>582</v>
      </c>
      <c r="K835" s="7" t="s">
        <v>2376</v>
      </c>
    </row>
    <row r="836" customFormat="false" ht="36" hidden="false" customHeight="false" outlineLevel="0" collapsed="false">
      <c r="A836" s="7" t="s">
        <v>11</v>
      </c>
      <c r="B836" s="7" t="s">
        <v>18</v>
      </c>
      <c r="C836" s="7" t="s">
        <v>2696</v>
      </c>
      <c r="F836" s="7" t="s">
        <v>2697</v>
      </c>
      <c r="G836" s="7" t="s">
        <v>581</v>
      </c>
      <c r="H836" s="7" t="s">
        <v>2698</v>
      </c>
      <c r="I836" s="7" t="s">
        <v>582</v>
      </c>
      <c r="K836" s="7" t="s">
        <v>2376</v>
      </c>
    </row>
    <row r="837" customFormat="false" ht="36" hidden="false" customHeight="false" outlineLevel="0" collapsed="false">
      <c r="A837" s="7" t="s">
        <v>11</v>
      </c>
      <c r="B837" s="7" t="s">
        <v>18</v>
      </c>
      <c r="C837" s="7" t="s">
        <v>2699</v>
      </c>
      <c r="F837" s="7" t="s">
        <v>2700</v>
      </c>
      <c r="G837" s="7" t="s">
        <v>581</v>
      </c>
      <c r="H837" s="7" t="s">
        <v>2701</v>
      </c>
      <c r="I837" s="7" t="s">
        <v>582</v>
      </c>
      <c r="K837" s="7" t="s">
        <v>2376</v>
      </c>
    </row>
    <row r="838" customFormat="false" ht="45" hidden="false" customHeight="false" outlineLevel="0" collapsed="false">
      <c r="A838" s="7" t="s">
        <v>11</v>
      </c>
      <c r="B838" s="7" t="s">
        <v>18</v>
      </c>
      <c r="C838" s="7" t="s">
        <v>2702</v>
      </c>
      <c r="F838" s="7" t="s">
        <v>2703</v>
      </c>
      <c r="G838" s="7" t="s">
        <v>581</v>
      </c>
      <c r="H838" s="7" t="s">
        <v>2704</v>
      </c>
      <c r="I838" s="7" t="s">
        <v>582</v>
      </c>
      <c r="K838" s="7" t="s">
        <v>2376</v>
      </c>
    </row>
    <row r="839" customFormat="false" ht="36" hidden="false" customHeight="false" outlineLevel="0" collapsed="false">
      <c r="A839" s="7" t="s">
        <v>11</v>
      </c>
      <c r="B839" s="7" t="s">
        <v>18</v>
      </c>
      <c r="C839" s="7" t="s">
        <v>2705</v>
      </c>
      <c r="F839" s="7" t="s">
        <v>2706</v>
      </c>
      <c r="G839" s="7" t="s">
        <v>581</v>
      </c>
      <c r="H839" s="7" t="s">
        <v>2707</v>
      </c>
      <c r="I839" s="7" t="s">
        <v>582</v>
      </c>
      <c r="K839" s="7" t="s">
        <v>2376</v>
      </c>
    </row>
    <row r="840" customFormat="false" ht="36" hidden="false" customHeight="false" outlineLevel="0" collapsed="false">
      <c r="A840" s="7" t="s">
        <v>11</v>
      </c>
      <c r="B840" s="7" t="s">
        <v>18</v>
      </c>
      <c r="C840" s="7" t="s">
        <v>2708</v>
      </c>
      <c r="F840" s="7" t="s">
        <v>2709</v>
      </c>
      <c r="G840" s="7" t="s">
        <v>581</v>
      </c>
      <c r="H840" s="7" t="s">
        <v>2710</v>
      </c>
      <c r="I840" s="7" t="s">
        <v>582</v>
      </c>
      <c r="K840" s="7" t="s">
        <v>2376</v>
      </c>
    </row>
    <row r="841" customFormat="false" ht="36" hidden="false" customHeight="false" outlineLevel="0" collapsed="false">
      <c r="A841" s="7" t="s">
        <v>11</v>
      </c>
      <c r="B841" s="7" t="s">
        <v>18</v>
      </c>
      <c r="C841" s="7" t="s">
        <v>2711</v>
      </c>
      <c r="F841" s="7" t="s">
        <v>2712</v>
      </c>
      <c r="G841" s="7" t="s">
        <v>581</v>
      </c>
      <c r="H841" s="7" t="s">
        <v>2713</v>
      </c>
      <c r="I841" s="7" t="s">
        <v>582</v>
      </c>
      <c r="K841" s="7" t="s">
        <v>2376</v>
      </c>
    </row>
    <row r="842" customFormat="false" ht="36" hidden="false" customHeight="false" outlineLevel="0" collapsed="false">
      <c r="A842" s="7" t="s">
        <v>11</v>
      </c>
      <c r="B842" s="7" t="s">
        <v>18</v>
      </c>
      <c r="C842" s="7" t="s">
        <v>2714</v>
      </c>
      <c r="F842" s="7" t="s">
        <v>2715</v>
      </c>
      <c r="G842" s="7" t="s">
        <v>581</v>
      </c>
      <c r="H842" s="7" t="s">
        <v>2716</v>
      </c>
      <c r="I842" s="7" t="s">
        <v>582</v>
      </c>
      <c r="K842" s="7" t="s">
        <v>2376</v>
      </c>
    </row>
    <row r="843" customFormat="false" ht="36" hidden="false" customHeight="false" outlineLevel="0" collapsed="false">
      <c r="A843" s="7" t="s">
        <v>11</v>
      </c>
      <c r="B843" s="7" t="s">
        <v>18</v>
      </c>
      <c r="C843" s="7" t="s">
        <v>2717</v>
      </c>
      <c r="F843" s="7" t="s">
        <v>2718</v>
      </c>
      <c r="G843" s="7" t="s">
        <v>581</v>
      </c>
      <c r="H843" s="7" t="s">
        <v>2719</v>
      </c>
      <c r="I843" s="7" t="s">
        <v>582</v>
      </c>
      <c r="K843" s="7" t="s">
        <v>2376</v>
      </c>
    </row>
    <row r="844" customFormat="false" ht="36" hidden="false" customHeight="false" outlineLevel="0" collapsed="false">
      <c r="A844" s="7" t="s">
        <v>11</v>
      </c>
      <c r="B844" s="7" t="s">
        <v>18</v>
      </c>
      <c r="C844" s="7" t="s">
        <v>2720</v>
      </c>
      <c r="F844" s="7" t="s">
        <v>2721</v>
      </c>
      <c r="G844" s="7" t="s">
        <v>581</v>
      </c>
      <c r="H844" s="7" t="s">
        <v>2722</v>
      </c>
      <c r="I844" s="7" t="s">
        <v>582</v>
      </c>
      <c r="K844" s="7" t="s">
        <v>2376</v>
      </c>
    </row>
    <row r="845" customFormat="false" ht="45" hidden="false" customHeight="false" outlineLevel="0" collapsed="false">
      <c r="A845" s="7" t="s">
        <v>11</v>
      </c>
      <c r="B845" s="7" t="s">
        <v>18</v>
      </c>
      <c r="C845" s="7" t="s">
        <v>2723</v>
      </c>
      <c r="F845" s="7" t="s">
        <v>2724</v>
      </c>
      <c r="G845" s="7" t="s">
        <v>581</v>
      </c>
      <c r="H845" s="7" t="s">
        <v>2725</v>
      </c>
      <c r="I845" s="7" t="s">
        <v>582</v>
      </c>
      <c r="K845" s="7" t="s">
        <v>2376</v>
      </c>
    </row>
    <row r="846" customFormat="false" ht="36" hidden="false" customHeight="false" outlineLevel="0" collapsed="false">
      <c r="A846" s="7" t="s">
        <v>11</v>
      </c>
      <c r="B846" s="7" t="s">
        <v>18</v>
      </c>
      <c r="C846" s="7" t="s">
        <v>2726</v>
      </c>
      <c r="F846" s="7" t="s">
        <v>2727</v>
      </c>
      <c r="G846" s="7" t="s">
        <v>581</v>
      </c>
      <c r="H846" s="7" t="s">
        <v>2728</v>
      </c>
      <c r="I846" s="7" t="s">
        <v>582</v>
      </c>
      <c r="K846" s="7" t="s">
        <v>2376</v>
      </c>
    </row>
    <row r="847" customFormat="false" ht="36" hidden="false" customHeight="false" outlineLevel="0" collapsed="false">
      <c r="A847" s="7" t="s">
        <v>11</v>
      </c>
      <c r="B847" s="7" t="s">
        <v>18</v>
      </c>
      <c r="C847" s="7" t="s">
        <v>2729</v>
      </c>
      <c r="F847" s="7" t="s">
        <v>2730</v>
      </c>
      <c r="G847" s="7" t="s">
        <v>581</v>
      </c>
      <c r="H847" s="7" t="s">
        <v>2731</v>
      </c>
      <c r="I847" s="7" t="s">
        <v>582</v>
      </c>
      <c r="K847" s="7" t="s">
        <v>2376</v>
      </c>
    </row>
    <row r="848" customFormat="false" ht="36" hidden="false" customHeight="false" outlineLevel="0" collapsed="false">
      <c r="A848" s="7" t="s">
        <v>11</v>
      </c>
      <c r="B848" s="7" t="s">
        <v>18</v>
      </c>
      <c r="C848" s="7" t="s">
        <v>2732</v>
      </c>
      <c r="F848" s="7" t="s">
        <v>2733</v>
      </c>
      <c r="G848" s="7" t="s">
        <v>581</v>
      </c>
      <c r="H848" s="7" t="s">
        <v>2734</v>
      </c>
      <c r="I848" s="7" t="s">
        <v>582</v>
      </c>
      <c r="K848" s="7" t="s">
        <v>2376</v>
      </c>
    </row>
    <row r="849" customFormat="false" ht="36" hidden="false" customHeight="false" outlineLevel="0" collapsed="false">
      <c r="A849" s="7" t="s">
        <v>11</v>
      </c>
      <c r="B849" s="7" t="s">
        <v>18</v>
      </c>
      <c r="C849" s="7" t="s">
        <v>2735</v>
      </c>
      <c r="F849" s="7" t="s">
        <v>2736</v>
      </c>
      <c r="G849" s="7" t="s">
        <v>581</v>
      </c>
      <c r="H849" s="7" t="s">
        <v>2737</v>
      </c>
      <c r="I849" s="7" t="s">
        <v>582</v>
      </c>
      <c r="K849" s="7" t="s">
        <v>2376</v>
      </c>
    </row>
    <row r="850" customFormat="false" ht="36" hidden="false" customHeight="false" outlineLevel="0" collapsed="false">
      <c r="A850" s="7" t="s">
        <v>11</v>
      </c>
      <c r="B850" s="7" t="s">
        <v>18</v>
      </c>
      <c r="C850" s="7" t="s">
        <v>2738</v>
      </c>
      <c r="F850" s="7" t="s">
        <v>2739</v>
      </c>
      <c r="G850" s="7" t="s">
        <v>581</v>
      </c>
      <c r="H850" s="7" t="s">
        <v>2740</v>
      </c>
      <c r="I850" s="7" t="s">
        <v>582</v>
      </c>
      <c r="K850" s="7" t="s">
        <v>2376</v>
      </c>
    </row>
    <row r="851" customFormat="false" ht="36" hidden="false" customHeight="false" outlineLevel="0" collapsed="false">
      <c r="A851" s="7" t="s">
        <v>11</v>
      </c>
      <c r="B851" s="7" t="s">
        <v>18</v>
      </c>
      <c r="C851" s="7" t="s">
        <v>2741</v>
      </c>
      <c r="F851" s="7" t="s">
        <v>2742</v>
      </c>
      <c r="G851" s="7" t="s">
        <v>581</v>
      </c>
      <c r="H851" s="7" t="s">
        <v>2743</v>
      </c>
      <c r="I851" s="7" t="s">
        <v>582</v>
      </c>
      <c r="K851" s="7" t="s">
        <v>2376</v>
      </c>
    </row>
    <row r="852" customFormat="false" ht="36" hidden="false" customHeight="false" outlineLevel="0" collapsed="false">
      <c r="A852" s="7" t="s">
        <v>11</v>
      </c>
      <c r="B852" s="7" t="s">
        <v>18</v>
      </c>
      <c r="C852" s="7" t="s">
        <v>2744</v>
      </c>
      <c r="F852" s="7" t="s">
        <v>2745</v>
      </c>
      <c r="G852" s="7" t="s">
        <v>581</v>
      </c>
      <c r="H852" s="7" t="s">
        <v>2746</v>
      </c>
      <c r="I852" s="7" t="s">
        <v>582</v>
      </c>
      <c r="K852" s="7" t="s">
        <v>2376</v>
      </c>
    </row>
    <row r="853" customFormat="false" ht="36" hidden="false" customHeight="false" outlineLevel="0" collapsed="false">
      <c r="A853" s="7" t="s">
        <v>11</v>
      </c>
      <c r="B853" s="7" t="s">
        <v>18</v>
      </c>
      <c r="C853" s="7" t="s">
        <v>2747</v>
      </c>
      <c r="F853" s="7" t="s">
        <v>2748</v>
      </c>
      <c r="G853" s="7" t="s">
        <v>581</v>
      </c>
      <c r="H853" s="7" t="s">
        <v>2749</v>
      </c>
      <c r="I853" s="7" t="s">
        <v>582</v>
      </c>
      <c r="K853" s="7" t="s">
        <v>2376</v>
      </c>
    </row>
    <row r="854" customFormat="false" ht="45" hidden="false" customHeight="false" outlineLevel="0" collapsed="false">
      <c r="A854" s="7" t="s">
        <v>11</v>
      </c>
      <c r="B854" s="7" t="s">
        <v>18</v>
      </c>
      <c r="C854" s="7" t="s">
        <v>2750</v>
      </c>
      <c r="F854" s="7" t="s">
        <v>2751</v>
      </c>
      <c r="G854" s="7" t="s">
        <v>581</v>
      </c>
      <c r="H854" s="7" t="s">
        <v>2752</v>
      </c>
      <c r="I854" s="7" t="s">
        <v>582</v>
      </c>
      <c r="K854" s="7" t="s">
        <v>2376</v>
      </c>
    </row>
    <row r="855" customFormat="false" ht="36" hidden="false" customHeight="false" outlineLevel="0" collapsed="false">
      <c r="A855" s="7" t="s">
        <v>11</v>
      </c>
      <c r="B855" s="7" t="s">
        <v>18</v>
      </c>
      <c r="C855" s="7" t="s">
        <v>2753</v>
      </c>
      <c r="F855" s="7" t="s">
        <v>2754</v>
      </c>
      <c r="G855" s="7" t="s">
        <v>581</v>
      </c>
      <c r="H855" s="7" t="s">
        <v>2755</v>
      </c>
      <c r="I855" s="7" t="s">
        <v>582</v>
      </c>
      <c r="K855" s="7" t="s">
        <v>2376</v>
      </c>
    </row>
    <row r="856" customFormat="false" ht="27" hidden="false" customHeight="false" outlineLevel="0" collapsed="false">
      <c r="A856" s="7" t="s">
        <v>11</v>
      </c>
      <c r="B856" s="7" t="s">
        <v>18</v>
      </c>
      <c r="C856" s="7" t="s">
        <v>2756</v>
      </c>
      <c r="F856" s="7" t="s">
        <v>2757</v>
      </c>
      <c r="G856" s="7" t="s">
        <v>38</v>
      </c>
      <c r="H856" s="7" t="s">
        <v>2758</v>
      </c>
      <c r="I856" s="7" t="s">
        <v>39</v>
      </c>
      <c r="K856" s="7" t="s">
        <v>2376</v>
      </c>
    </row>
    <row r="857" customFormat="false" ht="27" hidden="false" customHeight="false" outlineLevel="0" collapsed="false">
      <c r="A857" s="7" t="s">
        <v>11</v>
      </c>
      <c r="B857" s="7" t="s">
        <v>18</v>
      </c>
      <c r="C857" s="7" t="s">
        <v>2759</v>
      </c>
      <c r="F857" s="7" t="s">
        <v>2760</v>
      </c>
      <c r="G857" s="7" t="s">
        <v>38</v>
      </c>
      <c r="H857" s="7" t="s">
        <v>2761</v>
      </c>
      <c r="I857" s="7" t="s">
        <v>39</v>
      </c>
      <c r="K857" s="7" t="s">
        <v>2376</v>
      </c>
    </row>
    <row r="858" customFormat="false" ht="27" hidden="false" customHeight="false" outlineLevel="0" collapsed="false">
      <c r="A858" s="7" t="s">
        <v>11</v>
      </c>
      <c r="B858" s="7" t="s">
        <v>18</v>
      </c>
      <c r="C858" s="7" t="s">
        <v>2762</v>
      </c>
      <c r="F858" s="7" t="s">
        <v>2763</v>
      </c>
      <c r="G858" s="7" t="s">
        <v>38</v>
      </c>
      <c r="H858" s="7" t="s">
        <v>2764</v>
      </c>
      <c r="I858" s="7" t="s">
        <v>39</v>
      </c>
      <c r="K858" s="7" t="s">
        <v>2765</v>
      </c>
    </row>
    <row r="859" customFormat="false" ht="27" hidden="false" customHeight="false" outlineLevel="0" collapsed="false">
      <c r="A859" s="7" t="s">
        <v>11</v>
      </c>
      <c r="B859" s="7" t="s">
        <v>18</v>
      </c>
      <c r="C859" s="7" t="s">
        <v>2766</v>
      </c>
      <c r="F859" s="7" t="s">
        <v>2767</v>
      </c>
      <c r="G859" s="7" t="s">
        <v>38</v>
      </c>
      <c r="H859" s="7" t="s">
        <v>2768</v>
      </c>
      <c r="I859" s="7" t="s">
        <v>39</v>
      </c>
      <c r="K859" s="7" t="s">
        <v>2596</v>
      </c>
    </row>
    <row r="860" customFormat="false" ht="27" hidden="false" customHeight="false" outlineLevel="0" collapsed="false">
      <c r="A860" s="7" t="s">
        <v>11</v>
      </c>
      <c r="B860" s="7" t="s">
        <v>18</v>
      </c>
      <c r="C860" s="7" t="s">
        <v>2769</v>
      </c>
      <c r="F860" s="7" t="s">
        <v>2770</v>
      </c>
      <c r="G860" s="7" t="s">
        <v>38</v>
      </c>
      <c r="H860" s="7" t="s">
        <v>2771</v>
      </c>
      <c r="I860" s="7" t="s">
        <v>39</v>
      </c>
      <c r="K860" s="7" t="s">
        <v>2376</v>
      </c>
    </row>
    <row r="861" customFormat="false" ht="27" hidden="false" customHeight="false" outlineLevel="0" collapsed="false">
      <c r="A861" s="7" t="s">
        <v>11</v>
      </c>
      <c r="B861" s="7" t="s">
        <v>18</v>
      </c>
      <c r="C861" s="7" t="s">
        <v>2772</v>
      </c>
      <c r="F861" s="7" t="s">
        <v>2773</v>
      </c>
      <c r="G861" s="7" t="s">
        <v>38</v>
      </c>
      <c r="H861" s="7" t="s">
        <v>2774</v>
      </c>
      <c r="I861" s="7" t="s">
        <v>39</v>
      </c>
      <c r="K861" s="7" t="s">
        <v>2376</v>
      </c>
    </row>
    <row r="862" customFormat="false" ht="27" hidden="false" customHeight="false" outlineLevel="0" collapsed="false">
      <c r="A862" s="7" t="s">
        <v>11</v>
      </c>
      <c r="B862" s="7" t="s">
        <v>18</v>
      </c>
      <c r="C862" s="7" t="s">
        <v>2775</v>
      </c>
      <c r="F862" s="7" t="s">
        <v>2776</v>
      </c>
      <c r="G862" s="7" t="s">
        <v>38</v>
      </c>
      <c r="H862" s="7" t="s">
        <v>2777</v>
      </c>
      <c r="I862" s="7" t="s">
        <v>39</v>
      </c>
      <c r="K862" s="7" t="s">
        <v>2376</v>
      </c>
    </row>
    <row r="863" customFormat="false" ht="27" hidden="false" customHeight="false" outlineLevel="0" collapsed="false">
      <c r="A863" s="7" t="s">
        <v>11</v>
      </c>
      <c r="B863" s="7" t="s">
        <v>18</v>
      </c>
      <c r="C863" s="7" t="s">
        <v>2778</v>
      </c>
      <c r="F863" s="7" t="s">
        <v>2779</v>
      </c>
      <c r="G863" s="7" t="s">
        <v>38</v>
      </c>
      <c r="H863" s="7" t="s">
        <v>2780</v>
      </c>
      <c r="I863" s="7" t="s">
        <v>39</v>
      </c>
      <c r="K863" s="7" t="s">
        <v>2376</v>
      </c>
    </row>
    <row r="864" customFormat="false" ht="27" hidden="false" customHeight="false" outlineLevel="0" collapsed="false">
      <c r="A864" s="7" t="s">
        <v>11</v>
      </c>
      <c r="B864" s="7" t="s">
        <v>18</v>
      </c>
      <c r="C864" s="7" t="s">
        <v>2781</v>
      </c>
      <c r="F864" s="7" t="s">
        <v>2782</v>
      </c>
      <c r="G864" s="7" t="s">
        <v>38</v>
      </c>
      <c r="H864" s="7" t="s">
        <v>2783</v>
      </c>
      <c r="I864" s="7" t="s">
        <v>39</v>
      </c>
      <c r="K864" s="7" t="s">
        <v>2376</v>
      </c>
    </row>
    <row r="865" customFormat="false" ht="27" hidden="false" customHeight="false" outlineLevel="0" collapsed="false">
      <c r="A865" s="7" t="s">
        <v>11</v>
      </c>
      <c r="B865" s="7" t="s">
        <v>18</v>
      </c>
      <c r="C865" s="7" t="s">
        <v>2784</v>
      </c>
      <c r="F865" s="7" t="s">
        <v>2785</v>
      </c>
      <c r="G865" s="7" t="s">
        <v>38</v>
      </c>
      <c r="H865" s="7" t="s">
        <v>2786</v>
      </c>
      <c r="I865" s="7" t="s">
        <v>39</v>
      </c>
      <c r="K865" s="7" t="s">
        <v>2376</v>
      </c>
    </row>
    <row r="866" customFormat="false" ht="27" hidden="false" customHeight="false" outlineLevel="0" collapsed="false">
      <c r="A866" s="7" t="s">
        <v>11</v>
      </c>
      <c r="B866" s="7" t="s">
        <v>18</v>
      </c>
      <c r="C866" s="7" t="s">
        <v>2787</v>
      </c>
      <c r="F866" s="7" t="s">
        <v>2788</v>
      </c>
      <c r="G866" s="7" t="s">
        <v>38</v>
      </c>
      <c r="H866" s="7" t="s">
        <v>2789</v>
      </c>
      <c r="I866" s="7" t="s">
        <v>39</v>
      </c>
      <c r="K866" s="7" t="s">
        <v>2376</v>
      </c>
    </row>
    <row r="867" customFormat="false" ht="27" hidden="false" customHeight="false" outlineLevel="0" collapsed="false">
      <c r="A867" s="7" t="s">
        <v>11</v>
      </c>
      <c r="B867" s="7" t="s">
        <v>18</v>
      </c>
      <c r="C867" s="7" t="s">
        <v>2790</v>
      </c>
      <c r="F867" s="7" t="s">
        <v>2791</v>
      </c>
      <c r="G867" s="7" t="s">
        <v>38</v>
      </c>
      <c r="H867" s="7" t="s">
        <v>2792</v>
      </c>
      <c r="I867" s="7" t="s">
        <v>39</v>
      </c>
      <c r="K867" s="7" t="s">
        <v>2376</v>
      </c>
    </row>
    <row r="868" customFormat="false" ht="27" hidden="false" customHeight="false" outlineLevel="0" collapsed="false">
      <c r="A868" s="7" t="s">
        <v>11</v>
      </c>
      <c r="B868" s="7" t="s">
        <v>18</v>
      </c>
      <c r="C868" s="7" t="s">
        <v>2793</v>
      </c>
      <c r="F868" s="7" t="s">
        <v>2794</v>
      </c>
      <c r="G868" s="7" t="s">
        <v>38</v>
      </c>
      <c r="H868" s="7" t="s">
        <v>2795</v>
      </c>
      <c r="I868" s="7" t="s">
        <v>39</v>
      </c>
      <c r="K868" s="7" t="s">
        <v>2796</v>
      </c>
    </row>
    <row r="869" customFormat="false" ht="27" hidden="false" customHeight="false" outlineLevel="0" collapsed="false">
      <c r="A869" s="7" t="s">
        <v>11</v>
      </c>
      <c r="B869" s="7" t="s">
        <v>18</v>
      </c>
      <c r="C869" s="7" t="s">
        <v>2797</v>
      </c>
      <c r="F869" s="7" t="s">
        <v>2798</v>
      </c>
      <c r="G869" s="7" t="s">
        <v>38</v>
      </c>
      <c r="H869" s="7" t="s">
        <v>2799</v>
      </c>
      <c r="I869" s="7" t="s">
        <v>39</v>
      </c>
      <c r="K869" s="7" t="s">
        <v>2796</v>
      </c>
    </row>
    <row r="870" customFormat="false" ht="27" hidden="false" customHeight="false" outlineLevel="0" collapsed="false">
      <c r="A870" s="7" t="s">
        <v>11</v>
      </c>
      <c r="B870" s="7" t="s">
        <v>18</v>
      </c>
      <c r="C870" s="7" t="s">
        <v>2800</v>
      </c>
      <c r="F870" s="7" t="s">
        <v>2801</v>
      </c>
      <c r="G870" s="7" t="s">
        <v>38</v>
      </c>
      <c r="H870" s="7" t="s">
        <v>2802</v>
      </c>
      <c r="I870" s="7" t="s">
        <v>39</v>
      </c>
      <c r="K870" s="7" t="s">
        <v>2376</v>
      </c>
    </row>
    <row r="871" customFormat="false" ht="27" hidden="false" customHeight="false" outlineLevel="0" collapsed="false">
      <c r="A871" s="7" t="s">
        <v>11</v>
      </c>
      <c r="B871" s="7" t="s">
        <v>18</v>
      </c>
      <c r="C871" s="7" t="s">
        <v>2803</v>
      </c>
      <c r="F871" s="7" t="s">
        <v>2804</v>
      </c>
      <c r="G871" s="7" t="s">
        <v>38</v>
      </c>
      <c r="H871" s="7" t="s">
        <v>2805</v>
      </c>
      <c r="I871" s="7" t="s">
        <v>39</v>
      </c>
      <c r="K871" s="7" t="s">
        <v>2376</v>
      </c>
    </row>
    <row r="872" customFormat="false" ht="27" hidden="false" customHeight="false" outlineLevel="0" collapsed="false">
      <c r="A872" s="7" t="s">
        <v>11</v>
      </c>
      <c r="B872" s="7" t="s">
        <v>18</v>
      </c>
      <c r="C872" s="7" t="s">
        <v>2806</v>
      </c>
      <c r="F872" s="7" t="s">
        <v>2807</v>
      </c>
      <c r="G872" s="7" t="s">
        <v>38</v>
      </c>
      <c r="H872" s="7" t="s">
        <v>2808</v>
      </c>
      <c r="I872" s="7" t="s">
        <v>39</v>
      </c>
      <c r="K872" s="7" t="s">
        <v>2376</v>
      </c>
    </row>
    <row r="873" customFormat="false" ht="27" hidden="false" customHeight="false" outlineLevel="0" collapsed="false">
      <c r="A873" s="7" t="s">
        <v>11</v>
      </c>
      <c r="B873" s="7" t="s">
        <v>18</v>
      </c>
      <c r="C873" s="7" t="s">
        <v>2809</v>
      </c>
      <c r="F873" s="7" t="s">
        <v>2810</v>
      </c>
      <c r="G873" s="7" t="s">
        <v>38</v>
      </c>
      <c r="H873" s="7" t="s">
        <v>2811</v>
      </c>
      <c r="I873" s="7" t="s">
        <v>39</v>
      </c>
      <c r="K873" s="7" t="s">
        <v>2376</v>
      </c>
    </row>
    <row r="874" customFormat="false" ht="27" hidden="false" customHeight="false" outlineLevel="0" collapsed="false">
      <c r="A874" s="7" t="s">
        <v>11</v>
      </c>
      <c r="B874" s="7" t="s">
        <v>18</v>
      </c>
      <c r="C874" s="7" t="s">
        <v>2812</v>
      </c>
      <c r="F874" s="7" t="s">
        <v>2813</v>
      </c>
      <c r="G874" s="7" t="s">
        <v>38</v>
      </c>
      <c r="H874" s="7" t="s">
        <v>2814</v>
      </c>
      <c r="I874" s="7" t="s">
        <v>39</v>
      </c>
      <c r="K874" s="7" t="s">
        <v>2376</v>
      </c>
    </row>
    <row r="875" customFormat="false" ht="27" hidden="false" customHeight="false" outlineLevel="0" collapsed="false">
      <c r="A875" s="7" t="s">
        <v>11</v>
      </c>
      <c r="B875" s="7" t="s">
        <v>18</v>
      </c>
      <c r="C875" s="7" t="s">
        <v>2815</v>
      </c>
      <c r="F875" s="7" t="s">
        <v>2816</v>
      </c>
      <c r="G875" s="7" t="s">
        <v>38</v>
      </c>
      <c r="H875" s="7" t="s">
        <v>2817</v>
      </c>
      <c r="I875" s="7" t="s">
        <v>39</v>
      </c>
      <c r="K875" s="7" t="s">
        <v>2376</v>
      </c>
    </row>
    <row r="876" customFormat="false" ht="27" hidden="false" customHeight="false" outlineLevel="0" collapsed="false">
      <c r="A876" s="7" t="s">
        <v>11</v>
      </c>
      <c r="B876" s="7" t="s">
        <v>18</v>
      </c>
      <c r="C876" s="7" t="s">
        <v>2818</v>
      </c>
      <c r="D876" s="7" t="s">
        <v>2819</v>
      </c>
      <c r="F876" s="7" t="s">
        <v>2820</v>
      </c>
      <c r="G876" s="7" t="s">
        <v>43</v>
      </c>
      <c r="I876" s="7" t="s">
        <v>16</v>
      </c>
      <c r="J876" s="7" t="s">
        <v>52</v>
      </c>
      <c r="K876" s="7" t="s">
        <v>2821</v>
      </c>
    </row>
    <row r="877" customFormat="false" ht="63" hidden="false" customHeight="false" outlineLevel="0" collapsed="false">
      <c r="A877" s="7" t="s">
        <v>11</v>
      </c>
      <c r="B877" s="7" t="s">
        <v>18</v>
      </c>
      <c r="C877" s="7" t="s">
        <v>2822</v>
      </c>
      <c r="D877" s="7" t="s">
        <v>2823</v>
      </c>
      <c r="F877" s="7" t="s">
        <v>2824</v>
      </c>
      <c r="G877" s="7" t="s">
        <v>2825</v>
      </c>
      <c r="I877" s="7" t="s">
        <v>16</v>
      </c>
      <c r="J877" s="7" t="s">
        <v>148</v>
      </c>
      <c r="K877" s="7" t="s">
        <v>2826</v>
      </c>
    </row>
    <row r="878" customFormat="false" ht="27" hidden="false" customHeight="false" outlineLevel="0" collapsed="false">
      <c r="A878" s="7" t="s">
        <v>11</v>
      </c>
      <c r="B878" s="7" t="s">
        <v>18</v>
      </c>
      <c r="C878" s="7" t="s">
        <v>2827</v>
      </c>
      <c r="E878" s="7" t="s">
        <v>2822</v>
      </c>
      <c r="F878" s="7" t="s">
        <v>2828</v>
      </c>
      <c r="I878" s="7" t="s">
        <v>530</v>
      </c>
      <c r="K878" s="7" t="s">
        <v>2826</v>
      </c>
    </row>
    <row r="879" customFormat="false" ht="27" hidden="false" customHeight="false" outlineLevel="0" collapsed="false">
      <c r="A879" s="7" t="s">
        <v>11</v>
      </c>
      <c r="B879" s="7" t="s">
        <v>18</v>
      </c>
      <c r="C879" s="7" t="s">
        <v>2829</v>
      </c>
      <c r="E879" s="7" t="s">
        <v>2822</v>
      </c>
      <c r="F879" s="7" t="s">
        <v>2830</v>
      </c>
      <c r="G879" s="7" t="s">
        <v>262</v>
      </c>
      <c r="I879" s="7" t="s">
        <v>16</v>
      </c>
      <c r="K879" s="7" t="s">
        <v>2826</v>
      </c>
    </row>
    <row r="880" customFormat="false" ht="27" hidden="false" customHeight="false" outlineLevel="0" collapsed="false">
      <c r="A880" s="7" t="s">
        <v>11</v>
      </c>
      <c r="B880" s="7" t="s">
        <v>18</v>
      </c>
      <c r="C880" s="7" t="s">
        <v>2831</v>
      </c>
      <c r="E880" s="7" t="s">
        <v>2822</v>
      </c>
      <c r="F880" s="7" t="s">
        <v>2832</v>
      </c>
      <c r="G880" s="7" t="s">
        <v>262</v>
      </c>
      <c r="I880" s="7" t="s">
        <v>16</v>
      </c>
      <c r="K880" s="7" t="s">
        <v>2826</v>
      </c>
    </row>
    <row r="881" customFormat="false" ht="27" hidden="false" customHeight="false" outlineLevel="0" collapsed="false">
      <c r="A881" s="7" t="s">
        <v>11</v>
      </c>
      <c r="B881" s="7" t="s">
        <v>18</v>
      </c>
      <c r="C881" s="7" t="s">
        <v>2833</v>
      </c>
      <c r="E881" s="7" t="s">
        <v>2822</v>
      </c>
      <c r="F881" s="7" t="s">
        <v>2834</v>
      </c>
      <c r="G881" s="7" t="s">
        <v>262</v>
      </c>
      <c r="I881" s="7" t="s">
        <v>814</v>
      </c>
      <c r="K881" s="7" t="s">
        <v>2826</v>
      </c>
    </row>
    <row r="882" customFormat="false" ht="27" hidden="false" customHeight="false" outlineLevel="0" collapsed="false">
      <c r="A882" s="7" t="s">
        <v>11</v>
      </c>
      <c r="B882" s="7" t="s">
        <v>18</v>
      </c>
      <c r="C882" s="7" t="s">
        <v>2835</v>
      </c>
      <c r="F882" s="7" t="s">
        <v>2836</v>
      </c>
      <c r="I882" s="7" t="s">
        <v>2837</v>
      </c>
      <c r="J882" s="7" t="s">
        <v>77</v>
      </c>
      <c r="K882" s="7" t="s">
        <v>2342</v>
      </c>
    </row>
    <row r="883" customFormat="false" ht="27" hidden="false" customHeight="false" outlineLevel="0" collapsed="false">
      <c r="A883" s="7" t="s">
        <v>11</v>
      </c>
      <c r="B883" s="7" t="s">
        <v>18</v>
      </c>
      <c r="C883" s="7" t="s">
        <v>2838</v>
      </c>
      <c r="E883" s="7" t="s">
        <v>2835</v>
      </c>
      <c r="F883" s="7" t="s">
        <v>2839</v>
      </c>
      <c r="I883" s="7" t="s">
        <v>2837</v>
      </c>
      <c r="K883" s="7" t="s">
        <v>2342</v>
      </c>
    </row>
    <row r="884" customFormat="false" ht="27" hidden="false" customHeight="false" outlineLevel="0" collapsed="false">
      <c r="A884" s="7" t="s">
        <v>11</v>
      </c>
      <c r="B884" s="7" t="s">
        <v>18</v>
      </c>
      <c r="C884" s="7" t="s">
        <v>2840</v>
      </c>
      <c r="E884" s="7" t="s">
        <v>2835</v>
      </c>
      <c r="F884" s="7" t="s">
        <v>2841</v>
      </c>
      <c r="I884" s="7" t="s">
        <v>2837</v>
      </c>
      <c r="K884" s="7" t="s">
        <v>2342</v>
      </c>
    </row>
    <row r="885" customFormat="false" ht="27" hidden="false" customHeight="false" outlineLevel="0" collapsed="false">
      <c r="A885" s="7" t="s">
        <v>11</v>
      </c>
      <c r="B885" s="7" t="s">
        <v>18</v>
      </c>
      <c r="C885" s="7" t="s">
        <v>2842</v>
      </c>
      <c r="E885" s="7" t="s">
        <v>2835</v>
      </c>
      <c r="F885" s="7" t="s">
        <v>2843</v>
      </c>
      <c r="I885" s="7" t="s">
        <v>2837</v>
      </c>
      <c r="K885" s="7" t="s">
        <v>2342</v>
      </c>
    </row>
    <row r="886" customFormat="false" ht="27" hidden="false" customHeight="false" outlineLevel="0" collapsed="false">
      <c r="A886" s="7" t="s">
        <v>11</v>
      </c>
      <c r="B886" s="7" t="s">
        <v>18</v>
      </c>
      <c r="C886" s="7" t="s">
        <v>2844</v>
      </c>
      <c r="E886" s="7" t="s">
        <v>2835</v>
      </c>
      <c r="F886" s="7" t="s">
        <v>2845</v>
      </c>
      <c r="I886" s="7" t="s">
        <v>2837</v>
      </c>
      <c r="K886" s="7" t="s">
        <v>2342</v>
      </c>
    </row>
    <row r="887" customFormat="false" ht="36" hidden="false" customHeight="false" outlineLevel="0" collapsed="false">
      <c r="A887" s="7" t="s">
        <v>11</v>
      </c>
      <c r="B887" s="7" t="s">
        <v>18</v>
      </c>
      <c r="C887" s="7" t="s">
        <v>2846</v>
      </c>
      <c r="D887" s="7" t="s">
        <v>2847</v>
      </c>
      <c r="F887" s="7" t="s">
        <v>2848</v>
      </c>
      <c r="G887" s="7" t="s">
        <v>43</v>
      </c>
      <c r="I887" s="7" t="s">
        <v>16</v>
      </c>
      <c r="J887" s="7" t="s">
        <v>77</v>
      </c>
      <c r="K887" s="7" t="s">
        <v>1523</v>
      </c>
    </row>
    <row r="888" customFormat="false" ht="36" hidden="false" customHeight="false" outlineLevel="0" collapsed="false">
      <c r="A888" s="7" t="s">
        <v>11</v>
      </c>
      <c r="B888" s="7" t="s">
        <v>18</v>
      </c>
      <c r="C888" s="7" t="s">
        <v>2849</v>
      </c>
      <c r="D888" s="7" t="s">
        <v>2850</v>
      </c>
      <c r="F888" s="7" t="s">
        <v>2851</v>
      </c>
      <c r="G888" s="7" t="s">
        <v>139</v>
      </c>
      <c r="I888" s="7" t="s">
        <v>16</v>
      </c>
      <c r="J888" s="7" t="s">
        <v>35</v>
      </c>
      <c r="K888" s="7" t="s">
        <v>1323</v>
      </c>
    </row>
    <row r="889" customFormat="false" ht="27" hidden="false" customHeight="false" outlineLevel="0" collapsed="false">
      <c r="A889" s="7" t="s">
        <v>11</v>
      </c>
      <c r="B889" s="7" t="s">
        <v>18</v>
      </c>
      <c r="C889" s="7" t="s">
        <v>2852</v>
      </c>
      <c r="F889" s="7" t="s">
        <v>2853</v>
      </c>
      <c r="G889" s="7" t="s">
        <v>228</v>
      </c>
      <c r="H889" s="7" t="s">
        <v>2854</v>
      </c>
      <c r="I889" s="7" t="s">
        <v>229</v>
      </c>
      <c r="K889" s="7" t="s">
        <v>2376</v>
      </c>
    </row>
    <row r="890" customFormat="false" ht="135" hidden="false" customHeight="false" outlineLevel="0" collapsed="false">
      <c r="A890" s="7" t="s">
        <v>11</v>
      </c>
      <c r="B890" s="7" t="s">
        <v>18</v>
      </c>
      <c r="C890" s="7" t="s">
        <v>2855</v>
      </c>
      <c r="D890" s="7" t="s">
        <v>2856</v>
      </c>
      <c r="F890" s="7" t="s">
        <v>2857</v>
      </c>
      <c r="G890" s="7" t="s">
        <v>68</v>
      </c>
      <c r="I890" s="7" t="s">
        <v>28</v>
      </c>
      <c r="K890" s="7" t="s">
        <v>2858</v>
      </c>
    </row>
    <row r="891" customFormat="false" ht="27" hidden="false" customHeight="false" outlineLevel="0" collapsed="false">
      <c r="A891" s="7" t="s">
        <v>11</v>
      </c>
      <c r="B891" s="7" t="s">
        <v>18</v>
      </c>
      <c r="C891" s="7" t="s">
        <v>2859</v>
      </c>
      <c r="E891" s="7" t="s">
        <v>2855</v>
      </c>
      <c r="F891" s="7" t="s">
        <v>2860</v>
      </c>
      <c r="G891" s="7" t="s">
        <v>68</v>
      </c>
      <c r="I891" s="7" t="s">
        <v>28</v>
      </c>
      <c r="K891" s="7" t="s">
        <v>2858</v>
      </c>
    </row>
    <row r="892" customFormat="false" ht="27" hidden="false" customHeight="false" outlineLevel="0" collapsed="false">
      <c r="A892" s="7" t="s">
        <v>11</v>
      </c>
      <c r="B892" s="7" t="s">
        <v>18</v>
      </c>
      <c r="C892" s="7" t="s">
        <v>2861</v>
      </c>
      <c r="F892" s="7" t="s">
        <v>2862</v>
      </c>
      <c r="G892" s="7" t="s">
        <v>68</v>
      </c>
      <c r="I892" s="7" t="s">
        <v>28</v>
      </c>
      <c r="K892" s="7" t="s">
        <v>2863</v>
      </c>
    </row>
    <row r="893" customFormat="false" ht="27" hidden="false" customHeight="false" outlineLevel="0" collapsed="false">
      <c r="A893" s="7" t="s">
        <v>11</v>
      </c>
      <c r="B893" s="7" t="s">
        <v>18</v>
      </c>
      <c r="C893" s="7" t="s">
        <v>2864</v>
      </c>
      <c r="F893" s="7" t="s">
        <v>2865</v>
      </c>
      <c r="G893" s="7" t="s">
        <v>38</v>
      </c>
      <c r="I893" s="7" t="s">
        <v>39</v>
      </c>
      <c r="K893" s="7" t="s">
        <v>2866</v>
      </c>
    </row>
    <row r="894" customFormat="false" ht="27" hidden="false" customHeight="false" outlineLevel="0" collapsed="false">
      <c r="A894" s="7" t="s">
        <v>11</v>
      </c>
      <c r="B894" s="7" t="s">
        <v>18</v>
      </c>
      <c r="C894" s="7" t="s">
        <v>2867</v>
      </c>
      <c r="E894" s="7" t="s">
        <v>2864</v>
      </c>
      <c r="F894" s="7" t="s">
        <v>2868</v>
      </c>
      <c r="G894" s="7" t="s">
        <v>38</v>
      </c>
      <c r="I894" s="7" t="s">
        <v>39</v>
      </c>
      <c r="K894" s="7" t="s">
        <v>2869</v>
      </c>
    </row>
    <row r="895" customFormat="false" ht="27" hidden="false" customHeight="false" outlineLevel="0" collapsed="false">
      <c r="A895" s="7" t="s">
        <v>11</v>
      </c>
      <c r="B895" s="7" t="s">
        <v>18</v>
      </c>
      <c r="C895" s="7" t="s">
        <v>2870</v>
      </c>
      <c r="E895" s="7" t="s">
        <v>2864</v>
      </c>
      <c r="F895" s="7" t="s">
        <v>2871</v>
      </c>
      <c r="G895" s="7" t="s">
        <v>38</v>
      </c>
      <c r="I895" s="7" t="s">
        <v>102</v>
      </c>
      <c r="K895" s="7" t="s">
        <v>2869</v>
      </c>
    </row>
    <row r="896" customFormat="false" ht="27" hidden="false" customHeight="false" outlineLevel="0" collapsed="false">
      <c r="A896" s="7" t="s">
        <v>11</v>
      </c>
      <c r="B896" s="7" t="s">
        <v>12</v>
      </c>
      <c r="C896" s="7" t="s">
        <v>2872</v>
      </c>
      <c r="E896" s="7" t="s">
        <v>2864</v>
      </c>
      <c r="F896" s="7" t="s">
        <v>2873</v>
      </c>
      <c r="G896" s="7" t="s">
        <v>1047</v>
      </c>
      <c r="I896" s="7" t="s">
        <v>16</v>
      </c>
      <c r="K896" s="7" t="s">
        <v>2874</v>
      </c>
    </row>
    <row r="897" customFormat="false" ht="45" hidden="false" customHeight="false" outlineLevel="0" collapsed="false">
      <c r="A897" s="7" t="s">
        <v>11</v>
      </c>
      <c r="B897" s="7" t="s">
        <v>18</v>
      </c>
      <c r="C897" s="7" t="s">
        <v>2875</v>
      </c>
      <c r="F897" s="7" t="s">
        <v>2876</v>
      </c>
      <c r="G897" s="7" t="s">
        <v>2877</v>
      </c>
      <c r="I897" s="7" t="s">
        <v>525</v>
      </c>
      <c r="K897" s="7" t="s">
        <v>2878</v>
      </c>
    </row>
    <row r="898" customFormat="false" ht="27" hidden="false" customHeight="false" outlineLevel="0" collapsed="false">
      <c r="A898" s="7" t="s">
        <v>11</v>
      </c>
      <c r="B898" s="7" t="s">
        <v>18</v>
      </c>
      <c r="C898" s="7" t="s">
        <v>2879</v>
      </c>
      <c r="F898" s="7" t="s">
        <v>2880</v>
      </c>
      <c r="G898" s="7" t="s">
        <v>2881</v>
      </c>
      <c r="I898" s="7" t="s">
        <v>39</v>
      </c>
      <c r="K898" s="7" t="s">
        <v>2882</v>
      </c>
    </row>
    <row r="899" customFormat="false" ht="117" hidden="false" customHeight="false" outlineLevel="0" collapsed="false">
      <c r="A899" s="7" t="s">
        <v>11</v>
      </c>
      <c r="B899" s="7" t="s">
        <v>18</v>
      </c>
      <c r="C899" s="7" t="s">
        <v>2883</v>
      </c>
      <c r="F899" s="7" t="s">
        <v>2884</v>
      </c>
      <c r="G899" s="7" t="s">
        <v>603</v>
      </c>
      <c r="I899" s="7" t="s">
        <v>110</v>
      </c>
      <c r="J899" s="7" t="s">
        <v>69</v>
      </c>
      <c r="K899" s="7" t="s">
        <v>2885</v>
      </c>
    </row>
    <row r="900" customFormat="false" ht="90" hidden="false" customHeight="false" outlineLevel="0" collapsed="false">
      <c r="A900" s="7" t="s">
        <v>11</v>
      </c>
      <c r="B900" s="7" t="s">
        <v>12</v>
      </c>
      <c r="C900" s="7" t="s">
        <v>2886</v>
      </c>
      <c r="D900" s="7" t="s">
        <v>2887</v>
      </c>
      <c r="F900" s="7" t="s">
        <v>2888</v>
      </c>
      <c r="G900" s="7" t="s">
        <v>68</v>
      </c>
      <c r="I900" s="7" t="s">
        <v>28</v>
      </c>
      <c r="K900" s="7" t="s">
        <v>2889</v>
      </c>
    </row>
    <row r="901" customFormat="false" ht="81" hidden="false" customHeight="false" outlineLevel="0" collapsed="false">
      <c r="A901" s="7" t="s">
        <v>11</v>
      </c>
      <c r="B901" s="7" t="s">
        <v>18</v>
      </c>
      <c r="C901" s="7" t="s">
        <v>2890</v>
      </c>
      <c r="D901" s="7" t="s">
        <v>2891</v>
      </c>
      <c r="F901" s="7" t="s">
        <v>2892</v>
      </c>
      <c r="K901" s="7" t="s">
        <v>2893</v>
      </c>
    </row>
    <row r="902" customFormat="false" ht="27" hidden="false" customHeight="false" outlineLevel="0" collapsed="false">
      <c r="A902" s="7" t="s">
        <v>11</v>
      </c>
      <c r="B902" s="7" t="s">
        <v>18</v>
      </c>
      <c r="C902" s="7" t="s">
        <v>2894</v>
      </c>
      <c r="F902" s="7" t="s">
        <v>2895</v>
      </c>
      <c r="G902" s="7" t="s">
        <v>129</v>
      </c>
      <c r="I902" s="7" t="s">
        <v>34</v>
      </c>
      <c r="K902" s="7" t="s">
        <v>2896</v>
      </c>
    </row>
    <row r="903" customFormat="false" ht="27" hidden="false" customHeight="false" outlineLevel="0" collapsed="false">
      <c r="A903" s="7" t="s">
        <v>11</v>
      </c>
      <c r="B903" s="7" t="s">
        <v>18</v>
      </c>
      <c r="C903" s="7" t="s">
        <v>2897</v>
      </c>
      <c r="F903" s="7" t="s">
        <v>2898</v>
      </c>
      <c r="G903" s="7" t="s">
        <v>129</v>
      </c>
      <c r="I903" s="7" t="s">
        <v>34</v>
      </c>
      <c r="K903" s="7" t="s">
        <v>2899</v>
      </c>
    </row>
    <row r="904" customFormat="false" ht="54" hidden="false" customHeight="false" outlineLevel="0" collapsed="false">
      <c r="A904" s="7" t="s">
        <v>11</v>
      </c>
      <c r="B904" s="7" t="s">
        <v>18</v>
      </c>
      <c r="C904" s="7" t="s">
        <v>2900</v>
      </c>
      <c r="F904" s="7" t="s">
        <v>2901</v>
      </c>
      <c r="G904" s="7" t="s">
        <v>813</v>
      </c>
      <c r="I904" s="7" t="s">
        <v>814</v>
      </c>
      <c r="K904" s="7" t="s">
        <v>2902</v>
      </c>
    </row>
    <row r="905" customFormat="false" ht="27" hidden="false" customHeight="false" outlineLevel="0" collapsed="false">
      <c r="A905" s="7" t="s">
        <v>11</v>
      </c>
      <c r="B905" s="7" t="s">
        <v>18</v>
      </c>
      <c r="C905" s="7" t="s">
        <v>2903</v>
      </c>
      <c r="F905" s="7" t="s">
        <v>2904</v>
      </c>
      <c r="G905" s="7" t="s">
        <v>129</v>
      </c>
      <c r="I905" s="7" t="s">
        <v>34</v>
      </c>
      <c r="K905" s="7" t="s">
        <v>2905</v>
      </c>
    </row>
    <row r="906" customFormat="false" ht="27" hidden="false" customHeight="false" outlineLevel="0" collapsed="false">
      <c r="A906" s="7" t="s">
        <v>11</v>
      </c>
      <c r="B906" s="7" t="s">
        <v>18</v>
      </c>
      <c r="C906" s="7" t="s">
        <v>2906</v>
      </c>
      <c r="F906" s="7" t="s">
        <v>2907</v>
      </c>
      <c r="G906" s="7" t="s">
        <v>475</v>
      </c>
      <c r="I906" s="7" t="s">
        <v>16</v>
      </c>
      <c r="K906" s="7" t="s">
        <v>2905</v>
      </c>
    </row>
    <row r="907" customFormat="false" ht="27" hidden="false" customHeight="false" outlineLevel="0" collapsed="false">
      <c r="A907" s="7" t="s">
        <v>11</v>
      </c>
      <c r="B907" s="7" t="s">
        <v>18</v>
      </c>
      <c r="C907" s="7" t="s">
        <v>2908</v>
      </c>
      <c r="F907" s="7" t="s">
        <v>2909</v>
      </c>
      <c r="G907" s="7" t="s">
        <v>139</v>
      </c>
      <c r="I907" s="7" t="s">
        <v>16</v>
      </c>
      <c r="K907" s="7" t="s">
        <v>2905</v>
      </c>
    </row>
    <row r="908" customFormat="false" ht="27" hidden="false" customHeight="false" outlineLevel="0" collapsed="false">
      <c r="A908" s="7" t="s">
        <v>11</v>
      </c>
      <c r="B908" s="7" t="s">
        <v>18</v>
      </c>
      <c r="C908" s="7" t="s">
        <v>2910</v>
      </c>
      <c r="F908" s="7" t="s">
        <v>2911</v>
      </c>
      <c r="G908" s="7" t="s">
        <v>129</v>
      </c>
      <c r="I908" s="7" t="s">
        <v>34</v>
      </c>
      <c r="K908" s="7" t="s">
        <v>2912</v>
      </c>
    </row>
    <row r="909" customFormat="false" ht="27" hidden="false" customHeight="false" outlineLevel="0" collapsed="false">
      <c r="A909" s="7" t="s">
        <v>11</v>
      </c>
      <c r="B909" s="7" t="s">
        <v>18</v>
      </c>
      <c r="C909" s="7" t="s">
        <v>2913</v>
      </c>
      <c r="F909" s="7" t="s">
        <v>2914</v>
      </c>
      <c r="G909" s="7" t="s">
        <v>475</v>
      </c>
      <c r="I909" s="7" t="s">
        <v>16</v>
      </c>
      <c r="K909" s="7" t="s">
        <v>2912</v>
      </c>
    </row>
    <row r="910" customFormat="false" ht="27" hidden="false" customHeight="false" outlineLevel="0" collapsed="false">
      <c r="A910" s="7" t="s">
        <v>11</v>
      </c>
      <c r="B910" s="7" t="s">
        <v>18</v>
      </c>
      <c r="C910" s="7" t="s">
        <v>2915</v>
      </c>
      <c r="F910" s="7" t="s">
        <v>2916</v>
      </c>
      <c r="G910" s="7" t="s">
        <v>475</v>
      </c>
      <c r="I910" s="7" t="s">
        <v>16</v>
      </c>
      <c r="K910" s="7" t="s">
        <v>2917</v>
      </c>
    </row>
    <row r="911" customFormat="false" ht="27" hidden="false" customHeight="false" outlineLevel="0" collapsed="false">
      <c r="A911" s="7" t="s">
        <v>11</v>
      </c>
      <c r="B911" s="7" t="s">
        <v>18</v>
      </c>
      <c r="C911" s="7" t="s">
        <v>2918</v>
      </c>
      <c r="F911" s="7" t="s">
        <v>2919</v>
      </c>
      <c r="G911" s="7" t="s">
        <v>43</v>
      </c>
      <c r="I911" s="7" t="s">
        <v>16</v>
      </c>
      <c r="K911" s="7" t="s">
        <v>2917</v>
      </c>
    </row>
    <row r="912" customFormat="false" ht="36" hidden="false" customHeight="false" outlineLevel="0" collapsed="false">
      <c r="A912" s="7" t="s">
        <v>11</v>
      </c>
      <c r="B912" s="7" t="s">
        <v>18</v>
      </c>
      <c r="C912" s="7" t="s">
        <v>2920</v>
      </c>
      <c r="F912" s="7" t="s">
        <v>2921</v>
      </c>
      <c r="G912" s="7" t="s">
        <v>43</v>
      </c>
      <c r="I912" s="7" t="s">
        <v>16</v>
      </c>
      <c r="K912" s="7" t="s">
        <v>2917</v>
      </c>
    </row>
    <row r="913" customFormat="false" ht="27" hidden="false" customHeight="false" outlineLevel="0" collapsed="false">
      <c r="A913" s="7" t="s">
        <v>11</v>
      </c>
      <c r="B913" s="7" t="s">
        <v>18</v>
      </c>
      <c r="C913" s="7" t="s">
        <v>2922</v>
      </c>
      <c r="F913" s="7" t="s">
        <v>2923</v>
      </c>
      <c r="G913" s="7" t="s">
        <v>129</v>
      </c>
      <c r="I913" s="7" t="s">
        <v>34</v>
      </c>
      <c r="K913" s="7" t="s">
        <v>518</v>
      </c>
    </row>
    <row r="914" customFormat="false" ht="36" hidden="false" customHeight="false" outlineLevel="0" collapsed="false">
      <c r="A914" s="7" t="s">
        <v>11</v>
      </c>
      <c r="B914" s="7" t="s">
        <v>18</v>
      </c>
      <c r="C914" s="7" t="s">
        <v>2924</v>
      </c>
      <c r="F914" s="7" t="s">
        <v>2925</v>
      </c>
      <c r="G914" s="7" t="s">
        <v>2926</v>
      </c>
      <c r="I914" s="7" t="s">
        <v>16</v>
      </c>
      <c r="K914" s="7" t="s">
        <v>2927</v>
      </c>
    </row>
    <row r="915" customFormat="false" ht="27" hidden="false" customHeight="false" outlineLevel="0" collapsed="false">
      <c r="A915" s="7" t="s">
        <v>11</v>
      </c>
      <c r="B915" s="7" t="s">
        <v>18</v>
      </c>
      <c r="C915" s="7" t="s">
        <v>2928</v>
      </c>
      <c r="F915" s="7" t="s">
        <v>2929</v>
      </c>
      <c r="G915" s="7" t="s">
        <v>43</v>
      </c>
      <c r="I915" s="7" t="s">
        <v>16</v>
      </c>
      <c r="K915" s="7" t="s">
        <v>2930</v>
      </c>
    </row>
    <row r="916" customFormat="false" ht="27" hidden="false" customHeight="false" outlineLevel="0" collapsed="false">
      <c r="A916" s="7" t="s">
        <v>11</v>
      </c>
      <c r="B916" s="7" t="s">
        <v>12</v>
      </c>
      <c r="C916" s="7" t="s">
        <v>2931</v>
      </c>
      <c r="F916" s="7" t="s">
        <v>2932</v>
      </c>
      <c r="G916" s="7" t="s">
        <v>43</v>
      </c>
      <c r="I916" s="7" t="s">
        <v>16</v>
      </c>
      <c r="K916" s="7" t="s">
        <v>2933</v>
      </c>
    </row>
    <row r="917" customFormat="false" ht="27" hidden="false" customHeight="false" outlineLevel="0" collapsed="false">
      <c r="A917" s="7" t="s">
        <v>11</v>
      </c>
      <c r="B917" s="7" t="s">
        <v>12</v>
      </c>
      <c r="C917" s="7" t="s">
        <v>2934</v>
      </c>
      <c r="F917" s="7" t="s">
        <v>2935</v>
      </c>
      <c r="G917" s="7" t="s">
        <v>43</v>
      </c>
      <c r="I917" s="7" t="s">
        <v>16</v>
      </c>
      <c r="K917" s="7" t="s">
        <v>2936</v>
      </c>
    </row>
    <row r="918" customFormat="false" ht="99" hidden="false" customHeight="false" outlineLevel="0" collapsed="false">
      <c r="A918" s="7" t="s">
        <v>11</v>
      </c>
      <c r="B918" s="7" t="s">
        <v>18</v>
      </c>
      <c r="C918" s="7" t="s">
        <v>2937</v>
      </c>
      <c r="F918" s="7" t="s">
        <v>2938</v>
      </c>
      <c r="G918" s="7" t="s">
        <v>544</v>
      </c>
      <c r="I918" s="7" t="s">
        <v>16</v>
      </c>
      <c r="J918" s="7" t="s">
        <v>69</v>
      </c>
      <c r="K918" s="7" t="s">
        <v>2939</v>
      </c>
    </row>
    <row r="919" customFormat="false" ht="27" hidden="false" customHeight="false" outlineLevel="0" collapsed="false">
      <c r="A919" s="7" t="s">
        <v>11</v>
      </c>
      <c r="B919" s="7" t="s">
        <v>18</v>
      </c>
      <c r="C919" s="7" t="s">
        <v>2940</v>
      </c>
      <c r="F919" s="7" t="s">
        <v>2941</v>
      </c>
      <c r="G919" s="7" t="s">
        <v>43</v>
      </c>
      <c r="I919" s="7" t="s">
        <v>16</v>
      </c>
      <c r="K919" s="7" t="s">
        <v>2942</v>
      </c>
    </row>
    <row r="920" customFormat="false" ht="36" hidden="false" customHeight="false" outlineLevel="0" collapsed="false">
      <c r="A920" s="7" t="s">
        <v>11</v>
      </c>
      <c r="B920" s="7" t="s">
        <v>18</v>
      </c>
      <c r="C920" s="7" t="s">
        <v>2943</v>
      </c>
      <c r="F920" s="7" t="s">
        <v>2944</v>
      </c>
      <c r="G920" s="7" t="s">
        <v>43</v>
      </c>
      <c r="I920" s="7" t="s">
        <v>16</v>
      </c>
      <c r="K920" s="7" t="s">
        <v>2945</v>
      </c>
    </row>
    <row r="921" customFormat="false" ht="36" hidden="false" customHeight="false" outlineLevel="0" collapsed="false">
      <c r="A921" s="7" t="s">
        <v>11</v>
      </c>
      <c r="B921" s="7" t="s">
        <v>12</v>
      </c>
      <c r="C921" s="7" t="s">
        <v>2946</v>
      </c>
      <c r="F921" s="7" t="s">
        <v>2947</v>
      </c>
      <c r="G921" s="7" t="s">
        <v>122</v>
      </c>
      <c r="I921" s="7" t="s">
        <v>16</v>
      </c>
      <c r="K921" s="7" t="s">
        <v>2948</v>
      </c>
    </row>
    <row r="922" customFormat="false" ht="72" hidden="false" customHeight="false" outlineLevel="0" collapsed="false">
      <c r="A922" s="7" t="s">
        <v>11</v>
      </c>
      <c r="B922" s="7" t="s">
        <v>18</v>
      </c>
      <c r="C922" s="7" t="s">
        <v>2949</v>
      </c>
      <c r="D922" s="7" t="s">
        <v>2950</v>
      </c>
      <c r="F922" s="7" t="s">
        <v>2951</v>
      </c>
      <c r="G922" s="7" t="s">
        <v>190</v>
      </c>
      <c r="I922" s="7" t="s">
        <v>16</v>
      </c>
      <c r="J922" s="7" t="s">
        <v>69</v>
      </c>
      <c r="K922" s="7" t="s">
        <v>1333</v>
      </c>
    </row>
    <row r="923" customFormat="false" ht="27" hidden="false" customHeight="false" outlineLevel="0" collapsed="false">
      <c r="A923" s="7" t="s">
        <v>11</v>
      </c>
      <c r="B923" s="7" t="s">
        <v>18</v>
      </c>
      <c r="C923" s="7" t="s">
        <v>2952</v>
      </c>
      <c r="E923" s="7" t="s">
        <v>2949</v>
      </c>
      <c r="F923" s="7" t="s">
        <v>2953</v>
      </c>
      <c r="G923" s="7" t="s">
        <v>190</v>
      </c>
      <c r="I923" s="7" t="s">
        <v>16</v>
      </c>
      <c r="J923" s="7" t="s">
        <v>69</v>
      </c>
      <c r="K923" s="7" t="s">
        <v>2954</v>
      </c>
    </row>
    <row r="924" customFormat="false" ht="36" hidden="false" customHeight="false" outlineLevel="0" collapsed="false">
      <c r="A924" s="7" t="s">
        <v>11</v>
      </c>
      <c r="B924" s="7" t="s">
        <v>18</v>
      </c>
      <c r="C924" s="7" t="s">
        <v>2955</v>
      </c>
      <c r="E924" s="7" t="s">
        <v>2949</v>
      </c>
      <c r="F924" s="7" t="s">
        <v>2956</v>
      </c>
      <c r="G924" s="7" t="s">
        <v>190</v>
      </c>
      <c r="I924" s="7" t="s">
        <v>16</v>
      </c>
      <c r="J924" s="7" t="s">
        <v>69</v>
      </c>
      <c r="K924" s="7" t="s">
        <v>2954</v>
      </c>
    </row>
    <row r="925" customFormat="false" ht="27" hidden="false" customHeight="false" outlineLevel="0" collapsed="false">
      <c r="A925" s="7" t="s">
        <v>11</v>
      </c>
      <c r="B925" s="7" t="s">
        <v>18</v>
      </c>
      <c r="C925" s="7" t="s">
        <v>2957</v>
      </c>
      <c r="D925" s="7" t="s">
        <v>2958</v>
      </c>
      <c r="F925" s="7" t="s">
        <v>2959</v>
      </c>
      <c r="G925" s="7" t="s">
        <v>190</v>
      </c>
      <c r="I925" s="7" t="s">
        <v>16</v>
      </c>
      <c r="K925" s="7" t="s">
        <v>2960</v>
      </c>
    </row>
    <row r="926" customFormat="false" ht="27" hidden="false" customHeight="false" outlineLevel="0" collapsed="false">
      <c r="A926" s="7" t="s">
        <v>11</v>
      </c>
      <c r="B926" s="7" t="s">
        <v>18</v>
      </c>
      <c r="C926" s="7" t="s">
        <v>2961</v>
      </c>
      <c r="D926" s="7" t="s">
        <v>2962</v>
      </c>
      <c r="F926" s="7" t="s">
        <v>2963</v>
      </c>
      <c r="G926" s="7" t="s">
        <v>190</v>
      </c>
      <c r="I926" s="7" t="s">
        <v>16</v>
      </c>
      <c r="K926" s="7" t="s">
        <v>2960</v>
      </c>
    </row>
    <row r="927" customFormat="false" ht="54" hidden="false" customHeight="false" outlineLevel="0" collapsed="false">
      <c r="A927" s="7" t="s">
        <v>11</v>
      </c>
      <c r="B927" s="7" t="s">
        <v>18</v>
      </c>
      <c r="C927" s="7" t="s">
        <v>2964</v>
      </c>
      <c r="D927" s="7" t="s">
        <v>2965</v>
      </c>
      <c r="F927" s="7" t="s">
        <v>2966</v>
      </c>
      <c r="G927" s="7" t="s">
        <v>2967</v>
      </c>
      <c r="I927" s="7" t="s">
        <v>2968</v>
      </c>
      <c r="J927" s="7" t="s">
        <v>827</v>
      </c>
      <c r="K927" s="7" t="s">
        <v>2969</v>
      </c>
    </row>
    <row r="928" customFormat="false" ht="36" hidden="false" customHeight="false" outlineLevel="0" collapsed="false">
      <c r="A928" s="7" t="s">
        <v>11</v>
      </c>
      <c r="B928" s="7" t="s">
        <v>18</v>
      </c>
      <c r="C928" s="7" t="s">
        <v>2970</v>
      </c>
      <c r="D928" s="7" t="s">
        <v>2971</v>
      </c>
      <c r="F928" s="7" t="s">
        <v>2972</v>
      </c>
      <c r="G928" s="7" t="s">
        <v>2967</v>
      </c>
      <c r="I928" s="7" t="s">
        <v>2968</v>
      </c>
      <c r="J928" s="7" t="s">
        <v>827</v>
      </c>
      <c r="K928" s="7" t="s">
        <v>2969</v>
      </c>
    </row>
    <row r="929" customFormat="false" ht="36" hidden="false" customHeight="false" outlineLevel="0" collapsed="false">
      <c r="A929" s="7" t="s">
        <v>11</v>
      </c>
      <c r="B929" s="7" t="s">
        <v>18</v>
      </c>
      <c r="C929" s="7" t="s">
        <v>2973</v>
      </c>
      <c r="D929" s="7" t="s">
        <v>2974</v>
      </c>
      <c r="F929" s="7" t="s">
        <v>2975</v>
      </c>
      <c r="G929" s="7" t="s">
        <v>2967</v>
      </c>
      <c r="I929" s="7" t="s">
        <v>2968</v>
      </c>
      <c r="J929" s="7" t="s">
        <v>827</v>
      </c>
      <c r="K929" s="7" t="s">
        <v>2969</v>
      </c>
    </row>
    <row r="930" customFormat="false" ht="27" hidden="false" customHeight="false" outlineLevel="0" collapsed="false">
      <c r="A930" s="7" t="s">
        <v>11</v>
      </c>
      <c r="B930" s="7" t="s">
        <v>18</v>
      </c>
      <c r="C930" s="7" t="s">
        <v>2976</v>
      </c>
      <c r="D930" s="7" t="s">
        <v>2977</v>
      </c>
      <c r="F930" s="7" t="s">
        <v>2978</v>
      </c>
      <c r="G930" s="7" t="s">
        <v>2926</v>
      </c>
      <c r="I930" s="7" t="s">
        <v>2979</v>
      </c>
      <c r="J930" s="7" t="s">
        <v>827</v>
      </c>
      <c r="K930" s="7" t="s">
        <v>2969</v>
      </c>
    </row>
    <row r="931" customFormat="false" ht="27" hidden="false" customHeight="false" outlineLevel="0" collapsed="false">
      <c r="A931" s="7" t="s">
        <v>11</v>
      </c>
      <c r="B931" s="7" t="s">
        <v>18</v>
      </c>
      <c r="C931" s="7" t="s">
        <v>2980</v>
      </c>
      <c r="D931" s="7" t="s">
        <v>2981</v>
      </c>
      <c r="F931" s="7" t="s">
        <v>2982</v>
      </c>
      <c r="G931" s="7" t="s">
        <v>2967</v>
      </c>
      <c r="I931" s="7" t="s">
        <v>2968</v>
      </c>
      <c r="J931" s="7" t="s">
        <v>827</v>
      </c>
      <c r="K931" s="7" t="s">
        <v>2969</v>
      </c>
    </row>
    <row r="932" customFormat="false" ht="27" hidden="false" customHeight="false" outlineLevel="0" collapsed="false">
      <c r="A932" s="7" t="s">
        <v>11</v>
      </c>
      <c r="B932" s="7" t="s">
        <v>18</v>
      </c>
      <c r="C932" s="7" t="s">
        <v>2983</v>
      </c>
      <c r="D932" s="7" t="s">
        <v>2984</v>
      </c>
      <c r="F932" s="7" t="s">
        <v>2985</v>
      </c>
      <c r="G932" s="7" t="s">
        <v>2967</v>
      </c>
      <c r="I932" s="7" t="s">
        <v>2968</v>
      </c>
      <c r="J932" s="7" t="s">
        <v>827</v>
      </c>
      <c r="K932" s="7" t="s">
        <v>2969</v>
      </c>
    </row>
    <row r="933" customFormat="false" ht="27" hidden="false" customHeight="false" outlineLevel="0" collapsed="false">
      <c r="A933" s="7" t="s">
        <v>11</v>
      </c>
      <c r="B933" s="7" t="s">
        <v>18</v>
      </c>
      <c r="C933" s="7" t="s">
        <v>2986</v>
      </c>
      <c r="D933" s="7" t="s">
        <v>2987</v>
      </c>
      <c r="F933" s="7" t="s">
        <v>2988</v>
      </c>
      <c r="G933" s="7" t="s">
        <v>2967</v>
      </c>
      <c r="I933" s="7" t="s">
        <v>2968</v>
      </c>
      <c r="J933" s="7" t="s">
        <v>827</v>
      </c>
      <c r="K933" s="7" t="s">
        <v>2969</v>
      </c>
    </row>
    <row r="934" customFormat="false" ht="36" hidden="false" customHeight="false" outlineLevel="0" collapsed="false">
      <c r="A934" s="7" t="s">
        <v>11</v>
      </c>
      <c r="B934" s="7" t="s">
        <v>18</v>
      </c>
      <c r="C934" s="7" t="s">
        <v>2989</v>
      </c>
      <c r="D934" s="7" t="s">
        <v>2990</v>
      </c>
      <c r="F934" s="7" t="s">
        <v>2991</v>
      </c>
      <c r="G934" s="7" t="s">
        <v>2967</v>
      </c>
      <c r="I934" s="7" t="s">
        <v>2968</v>
      </c>
      <c r="J934" s="7" t="s">
        <v>827</v>
      </c>
      <c r="K934" s="7" t="s">
        <v>2969</v>
      </c>
    </row>
    <row r="935" customFormat="false" ht="27" hidden="false" customHeight="false" outlineLevel="0" collapsed="false">
      <c r="A935" s="7" t="s">
        <v>11</v>
      </c>
      <c r="B935" s="7" t="s">
        <v>18</v>
      </c>
      <c r="C935" s="7" t="s">
        <v>2992</v>
      </c>
      <c r="D935" s="7" t="s">
        <v>2993</v>
      </c>
      <c r="F935" s="7" t="s">
        <v>2994</v>
      </c>
      <c r="G935" s="7" t="s">
        <v>2967</v>
      </c>
      <c r="I935" s="7" t="s">
        <v>2968</v>
      </c>
      <c r="J935" s="7" t="s">
        <v>827</v>
      </c>
      <c r="K935" s="7" t="s">
        <v>2969</v>
      </c>
    </row>
    <row r="936" customFormat="false" ht="27" hidden="false" customHeight="false" outlineLevel="0" collapsed="false">
      <c r="A936" s="7" t="s">
        <v>11</v>
      </c>
      <c r="B936" s="7" t="s">
        <v>18</v>
      </c>
      <c r="C936" s="7" t="s">
        <v>2995</v>
      </c>
      <c r="D936" s="7" t="s">
        <v>2996</v>
      </c>
      <c r="F936" s="7" t="s">
        <v>2997</v>
      </c>
      <c r="G936" s="7" t="s">
        <v>2967</v>
      </c>
      <c r="I936" s="7" t="s">
        <v>2968</v>
      </c>
      <c r="J936" s="7" t="s">
        <v>827</v>
      </c>
      <c r="K936" s="7" t="s">
        <v>2969</v>
      </c>
    </row>
    <row r="937" customFormat="false" ht="27" hidden="false" customHeight="false" outlineLevel="0" collapsed="false">
      <c r="A937" s="7" t="s">
        <v>11</v>
      </c>
      <c r="B937" s="7" t="s">
        <v>18</v>
      </c>
      <c r="C937" s="7" t="s">
        <v>2998</v>
      </c>
      <c r="D937" s="7" t="s">
        <v>2999</v>
      </c>
      <c r="F937" s="7" t="s">
        <v>3000</v>
      </c>
      <c r="G937" s="7" t="s">
        <v>2967</v>
      </c>
      <c r="I937" s="7" t="s">
        <v>2968</v>
      </c>
      <c r="J937" s="7" t="s">
        <v>827</v>
      </c>
      <c r="K937" s="7" t="s">
        <v>2969</v>
      </c>
    </row>
    <row r="938" customFormat="false" ht="27" hidden="false" customHeight="false" outlineLevel="0" collapsed="false">
      <c r="A938" s="7" t="s">
        <v>11</v>
      </c>
      <c r="B938" s="7" t="s">
        <v>18</v>
      </c>
      <c r="C938" s="7" t="s">
        <v>3001</v>
      </c>
      <c r="D938" s="7" t="s">
        <v>3002</v>
      </c>
      <c r="F938" s="7" t="s">
        <v>3003</v>
      </c>
      <c r="G938" s="7" t="s">
        <v>581</v>
      </c>
      <c r="I938" s="7" t="s">
        <v>582</v>
      </c>
      <c r="J938" s="7" t="s">
        <v>52</v>
      </c>
      <c r="K938" s="7" t="s">
        <v>3004</v>
      </c>
    </row>
    <row r="939" customFormat="false" ht="117" hidden="false" customHeight="false" outlineLevel="0" collapsed="false">
      <c r="A939" s="7" t="s">
        <v>11</v>
      </c>
      <c r="B939" s="7" t="s">
        <v>12</v>
      </c>
      <c r="C939" s="7" t="s">
        <v>3005</v>
      </c>
      <c r="D939" s="7" t="s">
        <v>3006</v>
      </c>
      <c r="F939" s="7" t="s">
        <v>3007</v>
      </c>
      <c r="G939" s="7" t="s">
        <v>81</v>
      </c>
      <c r="I939" s="7" t="s">
        <v>582</v>
      </c>
      <c r="J939" s="7" t="s">
        <v>52</v>
      </c>
      <c r="K939" s="7" t="s">
        <v>3008</v>
      </c>
    </row>
    <row r="940" customFormat="false" ht="81" hidden="false" customHeight="false" outlineLevel="0" collapsed="false">
      <c r="A940" s="7" t="s">
        <v>11</v>
      </c>
      <c r="B940" s="7" t="s">
        <v>18</v>
      </c>
      <c r="C940" s="7" t="s">
        <v>3009</v>
      </c>
      <c r="D940" s="7" t="s">
        <v>3010</v>
      </c>
      <c r="F940" s="7" t="s">
        <v>3011</v>
      </c>
      <c r="G940" s="7" t="s">
        <v>3012</v>
      </c>
      <c r="I940" s="7" t="s">
        <v>3013</v>
      </c>
      <c r="J940" s="7" t="s">
        <v>52</v>
      </c>
      <c r="K940" s="7" t="s">
        <v>3014</v>
      </c>
    </row>
    <row r="941" customFormat="false" ht="27" hidden="false" customHeight="false" outlineLevel="0" collapsed="false">
      <c r="A941" s="7" t="s">
        <v>11</v>
      </c>
      <c r="B941" s="7" t="s">
        <v>18</v>
      </c>
      <c r="C941" s="7" t="s">
        <v>3015</v>
      </c>
      <c r="D941" s="7" t="s">
        <v>3016</v>
      </c>
      <c r="F941" s="7" t="s">
        <v>3017</v>
      </c>
      <c r="G941" s="7" t="s">
        <v>3012</v>
      </c>
      <c r="I941" s="7" t="s">
        <v>3013</v>
      </c>
      <c r="J941" s="7" t="s">
        <v>52</v>
      </c>
      <c r="K941" s="7" t="s">
        <v>3014</v>
      </c>
    </row>
    <row r="942" customFormat="false" ht="27" hidden="false" customHeight="false" outlineLevel="0" collapsed="false">
      <c r="A942" s="7" t="s">
        <v>11</v>
      </c>
      <c r="B942" s="7" t="s">
        <v>18</v>
      </c>
      <c r="C942" s="7" t="s">
        <v>3018</v>
      </c>
      <c r="F942" s="7" t="s">
        <v>3019</v>
      </c>
      <c r="G942" s="7" t="s">
        <v>1755</v>
      </c>
      <c r="I942" s="7" t="s">
        <v>525</v>
      </c>
      <c r="J942" s="7" t="s">
        <v>52</v>
      </c>
      <c r="K942" s="7" t="s">
        <v>3020</v>
      </c>
    </row>
    <row r="943" customFormat="false" ht="27" hidden="false" customHeight="false" outlineLevel="0" collapsed="false">
      <c r="A943" s="7" t="s">
        <v>11</v>
      </c>
      <c r="B943" s="7" t="s">
        <v>18</v>
      </c>
      <c r="C943" s="7" t="s">
        <v>3021</v>
      </c>
      <c r="E943" s="7" t="s">
        <v>3018</v>
      </c>
      <c r="F943" s="7" t="s">
        <v>3022</v>
      </c>
      <c r="G943" s="7" t="s">
        <v>190</v>
      </c>
      <c r="I943" s="7" t="s">
        <v>525</v>
      </c>
      <c r="J943" s="7" t="s">
        <v>52</v>
      </c>
      <c r="K943" s="7" t="s">
        <v>3020</v>
      </c>
    </row>
    <row r="944" customFormat="false" ht="27" hidden="false" customHeight="false" outlineLevel="0" collapsed="false">
      <c r="A944" s="7" t="s">
        <v>11</v>
      </c>
      <c r="B944" s="7" t="s">
        <v>18</v>
      </c>
      <c r="C944" s="7" t="s">
        <v>3023</v>
      </c>
      <c r="E944" s="7" t="s">
        <v>3018</v>
      </c>
      <c r="F944" s="7" t="s">
        <v>3024</v>
      </c>
      <c r="G944" s="7" t="s">
        <v>190</v>
      </c>
      <c r="I944" s="7" t="s">
        <v>525</v>
      </c>
      <c r="J944" s="7" t="s">
        <v>52</v>
      </c>
      <c r="K944" s="7" t="s">
        <v>3020</v>
      </c>
    </row>
    <row r="945" customFormat="false" ht="27" hidden="false" customHeight="false" outlineLevel="0" collapsed="false">
      <c r="A945" s="7" t="s">
        <v>11</v>
      </c>
      <c r="B945" s="7" t="s">
        <v>18</v>
      </c>
      <c r="C945" s="7" t="s">
        <v>3025</v>
      </c>
      <c r="E945" s="7" t="s">
        <v>3018</v>
      </c>
      <c r="F945" s="7" t="s">
        <v>3026</v>
      </c>
      <c r="G945" s="7" t="s">
        <v>190</v>
      </c>
      <c r="I945" s="7" t="s">
        <v>525</v>
      </c>
      <c r="J945" s="7" t="s">
        <v>52</v>
      </c>
      <c r="K945" s="7" t="s">
        <v>3020</v>
      </c>
    </row>
    <row r="946" customFormat="false" ht="27" hidden="false" customHeight="false" outlineLevel="0" collapsed="false">
      <c r="A946" s="7" t="s">
        <v>11</v>
      </c>
      <c r="B946" s="7" t="s">
        <v>18</v>
      </c>
      <c r="C946" s="7" t="s">
        <v>3027</v>
      </c>
      <c r="E946" s="7" t="s">
        <v>3018</v>
      </c>
      <c r="F946" s="7" t="s">
        <v>3028</v>
      </c>
      <c r="G946" s="7" t="s">
        <v>190</v>
      </c>
      <c r="I946" s="7" t="s">
        <v>525</v>
      </c>
      <c r="J946" s="7" t="s">
        <v>52</v>
      </c>
      <c r="K946" s="7" t="s">
        <v>3020</v>
      </c>
    </row>
    <row r="947" customFormat="false" ht="27" hidden="false" customHeight="false" outlineLevel="0" collapsed="false">
      <c r="A947" s="7" t="s">
        <v>11</v>
      </c>
      <c r="B947" s="7" t="s">
        <v>18</v>
      </c>
      <c r="C947" s="7" t="s">
        <v>3029</v>
      </c>
      <c r="F947" s="7" t="s">
        <v>3030</v>
      </c>
      <c r="G947" s="7" t="s">
        <v>190</v>
      </c>
      <c r="I947" s="7" t="s">
        <v>525</v>
      </c>
      <c r="J947" s="7" t="s">
        <v>52</v>
      </c>
      <c r="K947" s="7" t="s">
        <v>3031</v>
      </c>
    </row>
    <row r="948" customFormat="false" ht="27" hidden="false" customHeight="false" outlineLevel="0" collapsed="false">
      <c r="A948" s="7" t="s">
        <v>11</v>
      </c>
      <c r="B948" s="7" t="s">
        <v>18</v>
      </c>
      <c r="C948" s="7" t="s">
        <v>3032</v>
      </c>
      <c r="F948" s="7" t="s">
        <v>3033</v>
      </c>
      <c r="G948" s="7" t="s">
        <v>190</v>
      </c>
      <c r="I948" s="7" t="s">
        <v>525</v>
      </c>
      <c r="J948" s="7" t="s">
        <v>64</v>
      </c>
      <c r="K948" s="7" t="s">
        <v>3020</v>
      </c>
    </row>
    <row r="949" customFormat="false" ht="27" hidden="false" customHeight="false" outlineLevel="0" collapsed="false">
      <c r="A949" s="7" t="s">
        <v>11</v>
      </c>
      <c r="B949" s="7" t="s">
        <v>18</v>
      </c>
      <c r="C949" s="7" t="s">
        <v>3034</v>
      </c>
      <c r="F949" s="7" t="s">
        <v>3035</v>
      </c>
      <c r="G949" s="7" t="s">
        <v>190</v>
      </c>
      <c r="I949" s="7" t="s">
        <v>525</v>
      </c>
      <c r="J949" s="7" t="s">
        <v>64</v>
      </c>
      <c r="K949" s="7" t="s">
        <v>3020</v>
      </c>
    </row>
    <row r="950" customFormat="false" ht="27" hidden="false" customHeight="false" outlineLevel="0" collapsed="false">
      <c r="A950" s="7" t="s">
        <v>11</v>
      </c>
      <c r="B950" s="7" t="s">
        <v>18</v>
      </c>
      <c r="C950" s="7" t="s">
        <v>3036</v>
      </c>
      <c r="F950" s="7" t="s">
        <v>3037</v>
      </c>
      <c r="G950" s="7" t="s">
        <v>190</v>
      </c>
      <c r="I950" s="7" t="s">
        <v>525</v>
      </c>
      <c r="J950" s="7" t="s">
        <v>52</v>
      </c>
      <c r="K950" s="7" t="s">
        <v>3020</v>
      </c>
    </row>
    <row r="951" customFormat="false" ht="27" hidden="false" customHeight="false" outlineLevel="0" collapsed="false">
      <c r="A951" s="7" t="s">
        <v>11</v>
      </c>
      <c r="B951" s="7" t="s">
        <v>18</v>
      </c>
      <c r="C951" s="7" t="s">
        <v>3038</v>
      </c>
      <c r="F951" s="7" t="s">
        <v>3039</v>
      </c>
      <c r="I951" s="7" t="s">
        <v>525</v>
      </c>
      <c r="J951" s="7" t="s">
        <v>52</v>
      </c>
      <c r="K951" s="7" t="s">
        <v>3020</v>
      </c>
    </row>
    <row r="952" customFormat="false" ht="27" hidden="false" customHeight="false" outlineLevel="0" collapsed="false">
      <c r="A952" s="7" t="s">
        <v>11</v>
      </c>
      <c r="B952" s="7" t="s">
        <v>18</v>
      </c>
      <c r="C952" s="7" t="s">
        <v>3040</v>
      </c>
      <c r="E952" s="7" t="s">
        <v>3038</v>
      </c>
      <c r="F952" s="7" t="s">
        <v>3041</v>
      </c>
      <c r="G952" s="7" t="s">
        <v>190</v>
      </c>
      <c r="I952" s="7" t="s">
        <v>525</v>
      </c>
      <c r="J952" s="7" t="s">
        <v>52</v>
      </c>
      <c r="K952" s="7" t="s">
        <v>3020</v>
      </c>
    </row>
    <row r="953" customFormat="false" ht="27" hidden="false" customHeight="false" outlineLevel="0" collapsed="false">
      <c r="A953" s="7" t="s">
        <v>11</v>
      </c>
      <c r="B953" s="7" t="s">
        <v>18</v>
      </c>
      <c r="C953" s="7" t="s">
        <v>3042</v>
      </c>
      <c r="E953" s="7" t="s">
        <v>3038</v>
      </c>
      <c r="F953" s="7" t="s">
        <v>3043</v>
      </c>
      <c r="G953" s="7" t="s">
        <v>190</v>
      </c>
      <c r="I953" s="7" t="s">
        <v>525</v>
      </c>
      <c r="J953" s="7" t="s">
        <v>52</v>
      </c>
      <c r="K953" s="7" t="s">
        <v>3020</v>
      </c>
    </row>
    <row r="954" customFormat="false" ht="36" hidden="false" customHeight="false" outlineLevel="0" collapsed="false">
      <c r="A954" s="7" t="s">
        <v>11</v>
      </c>
      <c r="B954" s="7" t="s">
        <v>18</v>
      </c>
      <c r="C954" s="7" t="s">
        <v>3044</v>
      </c>
      <c r="F954" s="7" t="s">
        <v>3045</v>
      </c>
      <c r="G954" s="7" t="s">
        <v>76</v>
      </c>
      <c r="I954" s="7" t="s">
        <v>3046</v>
      </c>
      <c r="J954" s="7" t="s">
        <v>827</v>
      </c>
      <c r="K954" s="7" t="s">
        <v>3047</v>
      </c>
    </row>
    <row r="955" customFormat="false" ht="27" hidden="false" customHeight="false" outlineLevel="0" collapsed="false">
      <c r="A955" s="7" t="s">
        <v>11</v>
      </c>
      <c r="B955" s="7" t="s">
        <v>18</v>
      </c>
      <c r="C955" s="7" t="s">
        <v>3048</v>
      </c>
      <c r="F955" s="7" t="s">
        <v>3049</v>
      </c>
      <c r="G955" s="7" t="s">
        <v>122</v>
      </c>
      <c r="I955" s="7" t="s">
        <v>16</v>
      </c>
      <c r="J955" s="7" t="s">
        <v>52</v>
      </c>
      <c r="K955" s="7" t="s">
        <v>3050</v>
      </c>
    </row>
    <row r="956" customFormat="false" ht="27" hidden="false" customHeight="false" outlineLevel="0" collapsed="false">
      <c r="A956" s="7" t="s">
        <v>11</v>
      </c>
      <c r="B956" s="7" t="s">
        <v>18</v>
      </c>
      <c r="C956" s="7" t="s">
        <v>3051</v>
      </c>
      <c r="F956" s="7" t="s">
        <v>3052</v>
      </c>
      <c r="G956" s="7" t="s">
        <v>33</v>
      </c>
      <c r="I956" s="7" t="s">
        <v>34</v>
      </c>
      <c r="J956" s="7" t="s">
        <v>622</v>
      </c>
      <c r="K956" s="7" t="s">
        <v>3053</v>
      </c>
    </row>
    <row r="957" customFormat="false" ht="27" hidden="false" customHeight="false" outlineLevel="0" collapsed="false">
      <c r="A957" s="7" t="s">
        <v>11</v>
      </c>
      <c r="B957" s="7" t="s">
        <v>18</v>
      </c>
      <c r="C957" s="7" t="s">
        <v>3054</v>
      </c>
      <c r="F957" s="7" t="s">
        <v>3055</v>
      </c>
      <c r="G957" s="7" t="s">
        <v>328</v>
      </c>
      <c r="I957" s="7" t="s">
        <v>34</v>
      </c>
      <c r="J957" s="7" t="s">
        <v>77</v>
      </c>
      <c r="K957" s="7" t="s">
        <v>3056</v>
      </c>
    </row>
    <row r="958" customFormat="false" ht="27" hidden="false" customHeight="false" outlineLevel="0" collapsed="false">
      <c r="A958" s="7" t="s">
        <v>11</v>
      </c>
      <c r="B958" s="7" t="s">
        <v>12</v>
      </c>
      <c r="C958" s="7" t="s">
        <v>3057</v>
      </c>
      <c r="F958" s="7" t="s">
        <v>3058</v>
      </c>
      <c r="G958" s="7" t="s">
        <v>328</v>
      </c>
      <c r="I958" s="7" t="s">
        <v>34</v>
      </c>
      <c r="J958" s="7" t="s">
        <v>52</v>
      </c>
      <c r="K958" s="7" t="s">
        <v>3059</v>
      </c>
    </row>
    <row r="959" customFormat="false" ht="27" hidden="false" customHeight="false" outlineLevel="0" collapsed="false">
      <c r="A959" s="7" t="s">
        <v>11</v>
      </c>
      <c r="B959" s="7" t="s">
        <v>12</v>
      </c>
      <c r="C959" s="7" t="s">
        <v>3060</v>
      </c>
      <c r="F959" s="7" t="s">
        <v>3061</v>
      </c>
      <c r="G959" s="7" t="s">
        <v>509</v>
      </c>
      <c r="I959" s="7" t="s">
        <v>16</v>
      </c>
      <c r="J959" s="7" t="s">
        <v>148</v>
      </c>
      <c r="K959" s="7" t="s">
        <v>3062</v>
      </c>
    </row>
    <row r="960" customFormat="false" ht="27" hidden="false" customHeight="false" outlineLevel="0" collapsed="false">
      <c r="A960" s="7" t="s">
        <v>11</v>
      </c>
      <c r="B960" s="7" t="s">
        <v>12</v>
      </c>
      <c r="C960" s="7" t="s">
        <v>3063</v>
      </c>
      <c r="F960" s="7" t="s">
        <v>3064</v>
      </c>
      <c r="G960" s="7" t="s">
        <v>509</v>
      </c>
      <c r="I960" s="7" t="s">
        <v>16</v>
      </c>
      <c r="J960" s="7" t="s">
        <v>148</v>
      </c>
      <c r="K960" s="7" t="s">
        <v>3062</v>
      </c>
    </row>
    <row r="961" customFormat="false" ht="27" hidden="false" customHeight="false" outlineLevel="0" collapsed="false">
      <c r="A961" s="7" t="s">
        <v>11</v>
      </c>
      <c r="B961" s="7" t="s">
        <v>12</v>
      </c>
      <c r="C961" s="7" t="s">
        <v>3065</v>
      </c>
      <c r="F961" s="7" t="s">
        <v>3066</v>
      </c>
      <c r="G961" s="7" t="s">
        <v>1158</v>
      </c>
      <c r="I961" s="7" t="s">
        <v>16</v>
      </c>
      <c r="J961" s="7" t="s">
        <v>35</v>
      </c>
      <c r="K961" s="7" t="s">
        <v>3067</v>
      </c>
    </row>
    <row r="962" customFormat="false" ht="27" hidden="false" customHeight="false" outlineLevel="0" collapsed="false">
      <c r="A962" s="7" t="s">
        <v>11</v>
      </c>
      <c r="B962" s="7" t="s">
        <v>12</v>
      </c>
      <c r="C962" s="7" t="s">
        <v>3068</v>
      </c>
      <c r="F962" s="7" t="s">
        <v>3069</v>
      </c>
      <c r="G962" s="7" t="s">
        <v>48</v>
      </c>
      <c r="I962" s="7" t="s">
        <v>16</v>
      </c>
      <c r="J962" s="7" t="s">
        <v>35</v>
      </c>
      <c r="K962" s="7" t="s">
        <v>2022</v>
      </c>
    </row>
    <row r="963" customFormat="false" ht="81" hidden="false" customHeight="false" outlineLevel="0" collapsed="false">
      <c r="A963" s="7" t="s">
        <v>11</v>
      </c>
      <c r="B963" s="7" t="s">
        <v>45</v>
      </c>
      <c r="C963" s="7" t="s">
        <v>3070</v>
      </c>
      <c r="F963" s="7" t="s">
        <v>3071</v>
      </c>
      <c r="G963" s="7" t="s">
        <v>222</v>
      </c>
      <c r="J963" s="7" t="s">
        <v>148</v>
      </c>
      <c r="K963" s="7" t="s">
        <v>3072</v>
      </c>
    </row>
    <row r="964" customFormat="false" ht="45" hidden="false" customHeight="false" outlineLevel="0" collapsed="false">
      <c r="A964" s="7" t="s">
        <v>11</v>
      </c>
      <c r="B964" s="7" t="s">
        <v>12</v>
      </c>
      <c r="C964" s="7" t="s">
        <v>3073</v>
      </c>
      <c r="F964" s="7" t="s">
        <v>3074</v>
      </c>
      <c r="G964" s="7" t="s">
        <v>222</v>
      </c>
      <c r="I964" s="7" t="s">
        <v>224</v>
      </c>
      <c r="J964" s="7" t="s">
        <v>148</v>
      </c>
      <c r="K964" s="7" t="s">
        <v>3075</v>
      </c>
    </row>
    <row r="965" customFormat="false" ht="54" hidden="false" customHeight="false" outlineLevel="0" collapsed="false">
      <c r="A965" s="7" t="s">
        <v>11</v>
      </c>
      <c r="B965" s="7" t="s">
        <v>12</v>
      </c>
      <c r="C965" s="7" t="s">
        <v>3076</v>
      </c>
      <c r="F965" s="7" t="s">
        <v>3077</v>
      </c>
      <c r="G965" s="7" t="s">
        <v>222</v>
      </c>
      <c r="I965" s="7" t="s">
        <v>224</v>
      </c>
      <c r="J965" s="7" t="s">
        <v>148</v>
      </c>
      <c r="K965" s="7" t="s">
        <v>3078</v>
      </c>
    </row>
    <row r="966" customFormat="false" ht="45" hidden="false" customHeight="false" outlineLevel="0" collapsed="false">
      <c r="A966" s="7" t="s">
        <v>11</v>
      </c>
      <c r="B966" s="7" t="s">
        <v>12</v>
      </c>
      <c r="C966" s="7" t="s">
        <v>3079</v>
      </c>
      <c r="F966" s="7" t="s">
        <v>3080</v>
      </c>
      <c r="G966" s="7" t="s">
        <v>222</v>
      </c>
      <c r="I966" s="7" t="s">
        <v>224</v>
      </c>
      <c r="J966" s="7" t="s">
        <v>148</v>
      </c>
      <c r="K966" s="7" t="s">
        <v>3078</v>
      </c>
    </row>
    <row r="967" customFormat="false" ht="27" hidden="false" customHeight="false" outlineLevel="0" collapsed="false">
      <c r="A967" s="7" t="s">
        <v>11</v>
      </c>
      <c r="B967" s="7" t="s">
        <v>12</v>
      </c>
      <c r="C967" s="7" t="s">
        <v>3081</v>
      </c>
      <c r="F967" s="7" t="s">
        <v>3082</v>
      </c>
      <c r="G967" s="7" t="s">
        <v>1373</v>
      </c>
      <c r="I967" s="7" t="s">
        <v>1374</v>
      </c>
      <c r="J967" s="7" t="s">
        <v>52</v>
      </c>
      <c r="K967" s="7" t="s">
        <v>3083</v>
      </c>
    </row>
    <row r="968" customFormat="false" ht="18" hidden="false" customHeight="false" outlineLevel="0" collapsed="false">
      <c r="A968" s="7" t="s">
        <v>11</v>
      </c>
      <c r="B968" s="7" t="s">
        <v>45</v>
      </c>
      <c r="C968" s="7" t="s">
        <v>3084</v>
      </c>
      <c r="F968" s="7" t="s">
        <v>3085</v>
      </c>
      <c r="G968" s="7" t="s">
        <v>586</v>
      </c>
      <c r="J968" s="7" t="s">
        <v>77</v>
      </c>
      <c r="K968" s="7" t="s">
        <v>40</v>
      </c>
    </row>
    <row r="969" customFormat="false" ht="27" hidden="false" customHeight="false" outlineLevel="0" collapsed="false">
      <c r="A969" s="7" t="s">
        <v>11</v>
      </c>
      <c r="B969" s="7" t="s">
        <v>12</v>
      </c>
      <c r="C969" s="7" t="s">
        <v>3086</v>
      </c>
      <c r="F969" s="7" t="s">
        <v>3087</v>
      </c>
      <c r="G969" s="7" t="s">
        <v>586</v>
      </c>
      <c r="I969" s="7" t="s">
        <v>587</v>
      </c>
      <c r="J969" s="7" t="s">
        <v>148</v>
      </c>
      <c r="K969" s="7" t="s">
        <v>3088</v>
      </c>
    </row>
    <row r="970" customFormat="false" ht="36" hidden="false" customHeight="false" outlineLevel="0" collapsed="false">
      <c r="A970" s="7" t="s">
        <v>11</v>
      </c>
      <c r="B970" s="7" t="s">
        <v>45</v>
      </c>
      <c r="C970" s="7" t="s">
        <v>3089</v>
      </c>
      <c r="D970" s="7" t="s">
        <v>3090</v>
      </c>
      <c r="F970" s="7" t="s">
        <v>3091</v>
      </c>
      <c r="J970" s="7" t="s">
        <v>35</v>
      </c>
      <c r="K970" s="7" t="s">
        <v>3092</v>
      </c>
    </row>
    <row r="971" customFormat="false" ht="54" hidden="false" customHeight="false" outlineLevel="0" collapsed="false">
      <c r="A971" s="7" t="s">
        <v>11</v>
      </c>
      <c r="B971" s="7" t="s">
        <v>12</v>
      </c>
      <c r="C971" s="7" t="s">
        <v>3093</v>
      </c>
      <c r="D971" s="7" t="s">
        <v>3094</v>
      </c>
      <c r="F971" s="7" t="s">
        <v>3095</v>
      </c>
      <c r="G971" s="7" t="s">
        <v>853</v>
      </c>
      <c r="I971" s="7" t="s">
        <v>16</v>
      </c>
      <c r="J971" s="7" t="s">
        <v>35</v>
      </c>
      <c r="K971" s="7" t="s">
        <v>3096</v>
      </c>
    </row>
    <row r="972" customFormat="false" ht="72" hidden="false" customHeight="false" outlineLevel="0" collapsed="false">
      <c r="A972" s="7" t="s">
        <v>11</v>
      </c>
      <c r="B972" s="7" t="s">
        <v>45</v>
      </c>
      <c r="C972" s="7" t="s">
        <v>3097</v>
      </c>
      <c r="D972" s="7" t="s">
        <v>3098</v>
      </c>
      <c r="F972" s="7" t="s">
        <v>3099</v>
      </c>
      <c r="G972" s="7" t="s">
        <v>853</v>
      </c>
      <c r="J972" s="7" t="s">
        <v>35</v>
      </c>
      <c r="K972" s="7" t="s">
        <v>3100</v>
      </c>
    </row>
    <row r="973" customFormat="false" ht="72" hidden="false" customHeight="false" outlineLevel="0" collapsed="false">
      <c r="A973" s="7" t="s">
        <v>11</v>
      </c>
      <c r="B973" s="7" t="s">
        <v>45</v>
      </c>
      <c r="C973" s="7" t="s">
        <v>3101</v>
      </c>
      <c r="D973" s="7" t="s">
        <v>3102</v>
      </c>
      <c r="F973" s="7" t="s">
        <v>3103</v>
      </c>
      <c r="G973" s="7" t="s">
        <v>853</v>
      </c>
      <c r="J973" s="7" t="s">
        <v>56</v>
      </c>
      <c r="K973" s="7" t="s">
        <v>3104</v>
      </c>
    </row>
    <row r="974" customFormat="false" ht="72" hidden="false" customHeight="false" outlineLevel="0" collapsed="false">
      <c r="A974" s="7" t="s">
        <v>11</v>
      </c>
      <c r="B974" s="7" t="s">
        <v>45</v>
      </c>
      <c r="C974" s="7" t="s">
        <v>3105</v>
      </c>
      <c r="D974" s="7" t="s">
        <v>3106</v>
      </c>
      <c r="F974" s="7" t="s">
        <v>3107</v>
      </c>
      <c r="G974" s="7" t="s">
        <v>853</v>
      </c>
      <c r="J974" s="7" t="s">
        <v>35</v>
      </c>
      <c r="K974" s="7" t="s">
        <v>3108</v>
      </c>
    </row>
    <row r="975" customFormat="false" ht="54" hidden="false" customHeight="false" outlineLevel="0" collapsed="false">
      <c r="A975" s="7" t="s">
        <v>11</v>
      </c>
      <c r="B975" s="7" t="s">
        <v>45</v>
      </c>
      <c r="C975" s="7" t="s">
        <v>3109</v>
      </c>
      <c r="D975" s="7" t="s">
        <v>3110</v>
      </c>
      <c r="F975" s="7" t="s">
        <v>3111</v>
      </c>
      <c r="G975" s="7" t="s">
        <v>853</v>
      </c>
      <c r="J975" s="7" t="s">
        <v>35</v>
      </c>
      <c r="K975" s="7" t="s">
        <v>3112</v>
      </c>
    </row>
    <row r="976" customFormat="false" ht="54" hidden="false" customHeight="false" outlineLevel="0" collapsed="false">
      <c r="A976" s="7" t="s">
        <v>11</v>
      </c>
      <c r="B976" s="7" t="s">
        <v>45</v>
      </c>
      <c r="C976" s="7" t="s">
        <v>3113</v>
      </c>
      <c r="D976" s="7" t="s">
        <v>3114</v>
      </c>
      <c r="F976" s="7" t="s">
        <v>3115</v>
      </c>
      <c r="G976" s="7" t="s">
        <v>853</v>
      </c>
      <c r="J976" s="7" t="s">
        <v>35</v>
      </c>
      <c r="K976" s="7" t="s">
        <v>3116</v>
      </c>
    </row>
    <row r="977" customFormat="false" ht="54" hidden="false" customHeight="false" outlineLevel="0" collapsed="false">
      <c r="A977" s="7" t="s">
        <v>11</v>
      </c>
      <c r="B977" s="7" t="s">
        <v>45</v>
      </c>
      <c r="C977" s="7" t="s">
        <v>3117</v>
      </c>
      <c r="D977" s="7" t="s">
        <v>3118</v>
      </c>
      <c r="F977" s="7" t="s">
        <v>3119</v>
      </c>
      <c r="G977" s="7" t="s">
        <v>853</v>
      </c>
      <c r="J977" s="7" t="s">
        <v>56</v>
      </c>
      <c r="K977" s="7" t="s">
        <v>3120</v>
      </c>
    </row>
    <row r="978" customFormat="false" ht="54" hidden="false" customHeight="false" outlineLevel="0" collapsed="false">
      <c r="A978" s="7" t="s">
        <v>11</v>
      </c>
      <c r="B978" s="7" t="s">
        <v>45</v>
      </c>
      <c r="C978" s="7" t="s">
        <v>3121</v>
      </c>
      <c r="D978" s="7" t="s">
        <v>3122</v>
      </c>
      <c r="F978" s="7" t="s">
        <v>3123</v>
      </c>
      <c r="G978" s="7" t="s">
        <v>853</v>
      </c>
      <c r="J978" s="7" t="s">
        <v>35</v>
      </c>
      <c r="K978" s="7" t="s">
        <v>3124</v>
      </c>
    </row>
    <row r="979" customFormat="false" ht="54" hidden="false" customHeight="false" outlineLevel="0" collapsed="false">
      <c r="A979" s="7" t="s">
        <v>11</v>
      </c>
      <c r="B979" s="7" t="s">
        <v>45</v>
      </c>
      <c r="C979" s="7" t="s">
        <v>3125</v>
      </c>
      <c r="D979" s="7" t="s">
        <v>3126</v>
      </c>
      <c r="F979" s="7" t="s">
        <v>3127</v>
      </c>
      <c r="G979" s="7" t="s">
        <v>853</v>
      </c>
      <c r="J979" s="7" t="s">
        <v>35</v>
      </c>
      <c r="K979" s="7" t="s">
        <v>3128</v>
      </c>
    </row>
    <row r="980" customFormat="false" ht="63" hidden="false" customHeight="false" outlineLevel="0" collapsed="false">
      <c r="A980" s="7" t="s">
        <v>11</v>
      </c>
      <c r="B980" s="7" t="s">
        <v>45</v>
      </c>
      <c r="C980" s="7" t="s">
        <v>3129</v>
      </c>
      <c r="D980" s="7" t="s">
        <v>3130</v>
      </c>
      <c r="F980" s="7" t="s">
        <v>3131</v>
      </c>
      <c r="G980" s="7" t="s">
        <v>853</v>
      </c>
      <c r="J980" s="7" t="s">
        <v>35</v>
      </c>
      <c r="K980" s="7" t="s">
        <v>3132</v>
      </c>
    </row>
    <row r="981" customFormat="false" ht="81" hidden="false" customHeight="false" outlineLevel="0" collapsed="false">
      <c r="A981" s="7" t="s">
        <v>11</v>
      </c>
      <c r="B981" s="7" t="s">
        <v>45</v>
      </c>
      <c r="C981" s="7" t="s">
        <v>3133</v>
      </c>
      <c r="D981" s="7" t="s">
        <v>3134</v>
      </c>
      <c r="F981" s="7" t="s">
        <v>3135</v>
      </c>
      <c r="G981" s="7" t="s">
        <v>853</v>
      </c>
      <c r="J981" s="7" t="s">
        <v>35</v>
      </c>
      <c r="K981" s="7" t="s">
        <v>3136</v>
      </c>
    </row>
    <row r="982" customFormat="false" ht="63" hidden="false" customHeight="false" outlineLevel="0" collapsed="false">
      <c r="A982" s="7" t="s">
        <v>11</v>
      </c>
      <c r="B982" s="7" t="s">
        <v>45</v>
      </c>
      <c r="C982" s="7" t="s">
        <v>3137</v>
      </c>
      <c r="D982" s="7" t="s">
        <v>3138</v>
      </c>
      <c r="F982" s="7" t="s">
        <v>3139</v>
      </c>
      <c r="G982" s="7" t="s">
        <v>853</v>
      </c>
      <c r="J982" s="7" t="s">
        <v>56</v>
      </c>
      <c r="K982" s="7" t="s">
        <v>3140</v>
      </c>
    </row>
    <row r="983" customFormat="false" ht="54" hidden="false" customHeight="false" outlineLevel="0" collapsed="false">
      <c r="A983" s="7" t="s">
        <v>11</v>
      </c>
      <c r="B983" s="7" t="s">
        <v>45</v>
      </c>
      <c r="C983" s="7" t="s">
        <v>3141</v>
      </c>
      <c r="D983" s="7" t="s">
        <v>3142</v>
      </c>
      <c r="F983" s="7" t="s">
        <v>3143</v>
      </c>
      <c r="G983" s="7" t="s">
        <v>853</v>
      </c>
      <c r="J983" s="7" t="s">
        <v>35</v>
      </c>
      <c r="K983" s="7" t="s">
        <v>3144</v>
      </c>
    </row>
    <row r="984" customFormat="false" ht="45" hidden="false" customHeight="false" outlineLevel="0" collapsed="false">
      <c r="A984" s="7" t="s">
        <v>11</v>
      </c>
      <c r="B984" s="7" t="s">
        <v>45</v>
      </c>
      <c r="C984" s="7" t="s">
        <v>3145</v>
      </c>
      <c r="E984" s="7" t="s">
        <v>3141</v>
      </c>
      <c r="F984" s="7" t="s">
        <v>3146</v>
      </c>
      <c r="G984" s="7" t="s">
        <v>853</v>
      </c>
      <c r="J984" s="7" t="s">
        <v>35</v>
      </c>
      <c r="K984" s="7" t="s">
        <v>3147</v>
      </c>
    </row>
  </sheetData>
  <autoFilter ref="A1:K984"/>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3148</v>
      </c>
      <c r="E1" s="4" t="s">
        <v>3149</v>
      </c>
      <c r="F1" s="4" t="s">
        <v>3150</v>
      </c>
      <c r="G1" s="4" t="s">
        <v>3151</v>
      </c>
      <c r="H1" s="2" t="s">
        <v>6</v>
      </c>
      <c r="I1" s="6" t="s">
        <v>8</v>
      </c>
      <c r="J1" s="2" t="s">
        <v>9</v>
      </c>
      <c r="K1" s="5" t="s">
        <v>10</v>
      </c>
    </row>
    <row r="2" customFormat="false" ht="45" hidden="false" customHeight="false" outlineLevel="0" collapsed="false">
      <c r="A2" s="7" t="s">
        <v>11</v>
      </c>
      <c r="B2" s="7" t="s">
        <v>12</v>
      </c>
      <c r="C2" s="7" t="s">
        <v>3152</v>
      </c>
      <c r="D2" s="7" t="s">
        <v>101</v>
      </c>
      <c r="E2" s="7" t="s">
        <v>101</v>
      </c>
      <c r="F2" s="7" t="s">
        <v>3153</v>
      </c>
      <c r="G2" s="7" t="s">
        <v>3154</v>
      </c>
      <c r="H2" s="7" t="s">
        <v>3155</v>
      </c>
      <c r="I2" s="7" t="s">
        <v>3156</v>
      </c>
      <c r="K2" s="7" t="s">
        <v>3157</v>
      </c>
    </row>
    <row r="3" customFormat="false" ht="63" hidden="false" customHeight="false" outlineLevel="0" collapsed="false">
      <c r="A3" s="7" t="s">
        <v>11</v>
      </c>
      <c r="B3" s="7" t="s">
        <v>12</v>
      </c>
      <c r="C3" s="7" t="s">
        <v>3158</v>
      </c>
      <c r="D3" s="7" t="s">
        <v>101</v>
      </c>
      <c r="E3" s="7" t="s">
        <v>101</v>
      </c>
      <c r="F3" s="7" t="s">
        <v>3159</v>
      </c>
      <c r="G3" s="7" t="s">
        <v>3160</v>
      </c>
      <c r="H3" s="7" t="s">
        <v>3161</v>
      </c>
      <c r="I3" s="7" t="s">
        <v>16</v>
      </c>
      <c r="K3" s="7" t="s">
        <v>3162</v>
      </c>
    </row>
    <row r="4" customFormat="false" ht="36" hidden="false" customHeight="false" outlineLevel="0" collapsed="false">
      <c r="A4" s="7" t="s">
        <v>11</v>
      </c>
      <c r="B4" s="7" t="s">
        <v>12</v>
      </c>
      <c r="C4" s="7" t="s">
        <v>3163</v>
      </c>
      <c r="D4" s="7" t="s">
        <v>101</v>
      </c>
      <c r="E4" s="7" t="s">
        <v>101</v>
      </c>
      <c r="F4" s="7" t="s">
        <v>3164</v>
      </c>
      <c r="G4" s="7" t="s">
        <v>3165</v>
      </c>
      <c r="H4" s="7" t="s">
        <v>3161</v>
      </c>
      <c r="I4" s="7" t="s">
        <v>16</v>
      </c>
      <c r="K4" s="7" t="s">
        <v>3166</v>
      </c>
    </row>
    <row r="5" customFormat="false" ht="27" hidden="false" customHeight="false" outlineLevel="0" collapsed="false">
      <c r="A5" s="7" t="s">
        <v>11</v>
      </c>
      <c r="B5" s="7" t="s">
        <v>12</v>
      </c>
      <c r="C5" s="7" t="s">
        <v>3167</v>
      </c>
      <c r="D5" s="7" t="s">
        <v>101</v>
      </c>
      <c r="E5" s="7" t="s">
        <v>101</v>
      </c>
      <c r="F5" s="7" t="s">
        <v>3168</v>
      </c>
      <c r="G5" s="7" t="s">
        <v>3169</v>
      </c>
      <c r="H5" s="7" t="s">
        <v>3161</v>
      </c>
      <c r="I5" s="7" t="s">
        <v>16</v>
      </c>
      <c r="K5" s="7" t="s">
        <v>3162</v>
      </c>
    </row>
    <row r="6" customFormat="false" ht="45" hidden="false" customHeight="false" outlineLevel="0" collapsed="false">
      <c r="A6" s="7" t="s">
        <v>11</v>
      </c>
      <c r="B6" s="7" t="s">
        <v>18</v>
      </c>
      <c r="C6" s="7" t="s">
        <v>3170</v>
      </c>
      <c r="D6" s="7" t="s">
        <v>101</v>
      </c>
      <c r="E6" s="7" t="s">
        <v>101</v>
      </c>
      <c r="F6" s="7" t="s">
        <v>3171</v>
      </c>
      <c r="G6" s="7" t="s">
        <v>3172</v>
      </c>
      <c r="H6" s="7" t="s">
        <v>3155</v>
      </c>
      <c r="I6" s="7" t="s">
        <v>3156</v>
      </c>
      <c r="K6" s="7" t="s">
        <v>1323</v>
      </c>
    </row>
    <row r="7" customFormat="false" ht="36" hidden="false" customHeight="false" outlineLevel="0" collapsed="false">
      <c r="A7" s="7" t="s">
        <v>11</v>
      </c>
      <c r="B7" s="7" t="s">
        <v>12</v>
      </c>
      <c r="C7" s="7" t="s">
        <v>3173</v>
      </c>
      <c r="D7" s="7" t="s">
        <v>168</v>
      </c>
      <c r="E7" s="7" t="s">
        <v>101</v>
      </c>
      <c r="F7" s="7" t="s">
        <v>3174</v>
      </c>
      <c r="G7" s="7" t="s">
        <v>3175</v>
      </c>
      <c r="H7" s="7" t="s">
        <v>1221</v>
      </c>
      <c r="I7" s="7" t="s">
        <v>3176</v>
      </c>
      <c r="K7" s="7" t="s">
        <v>3177</v>
      </c>
    </row>
    <row r="8" customFormat="false" ht="54" hidden="false" customHeight="false" outlineLevel="0" collapsed="false">
      <c r="A8" s="7" t="s">
        <v>11</v>
      </c>
      <c r="B8" s="7" t="s">
        <v>18</v>
      </c>
      <c r="C8" s="7" t="s">
        <v>3178</v>
      </c>
      <c r="D8" s="7" t="s">
        <v>3179</v>
      </c>
      <c r="E8" s="7" t="s">
        <v>168</v>
      </c>
      <c r="F8" s="7" t="s">
        <v>3180</v>
      </c>
      <c r="G8" s="7" t="s">
        <v>3181</v>
      </c>
      <c r="H8" s="7" t="s">
        <v>1221</v>
      </c>
      <c r="I8" s="7" t="s">
        <v>3176</v>
      </c>
      <c r="K8" s="7" t="s">
        <v>3182</v>
      </c>
    </row>
    <row r="9" customFormat="false" ht="45" hidden="false" customHeight="false" outlineLevel="0" collapsed="false">
      <c r="A9" s="7" t="s">
        <v>11</v>
      </c>
      <c r="B9" s="7" t="s">
        <v>18</v>
      </c>
      <c r="C9" s="7" t="s">
        <v>3183</v>
      </c>
      <c r="D9" s="7" t="s">
        <v>3184</v>
      </c>
      <c r="E9" s="7" t="s">
        <v>168</v>
      </c>
      <c r="F9" s="7" t="s">
        <v>3185</v>
      </c>
      <c r="G9" s="7" t="s">
        <v>3186</v>
      </c>
      <c r="H9" s="7" t="s">
        <v>1221</v>
      </c>
      <c r="I9" s="7" t="s">
        <v>3187</v>
      </c>
      <c r="K9" s="7" t="s">
        <v>3188</v>
      </c>
    </row>
    <row r="10" customFormat="false" ht="36" hidden="false" customHeight="false" outlineLevel="0" collapsed="false">
      <c r="A10" s="7" t="s">
        <v>11</v>
      </c>
      <c r="B10" s="7" t="s">
        <v>18</v>
      </c>
      <c r="C10" s="7" t="s">
        <v>3189</v>
      </c>
      <c r="D10" s="7" t="s">
        <v>3190</v>
      </c>
      <c r="E10" s="7" t="s">
        <v>168</v>
      </c>
      <c r="F10" s="7" t="s">
        <v>3191</v>
      </c>
      <c r="G10" s="7" t="s">
        <v>3192</v>
      </c>
      <c r="H10" s="7" t="s">
        <v>1221</v>
      </c>
      <c r="I10" s="7" t="s">
        <v>3176</v>
      </c>
      <c r="K10" s="7" t="s">
        <v>3193</v>
      </c>
    </row>
    <row r="11" customFormat="false" ht="27" hidden="false" customHeight="false" outlineLevel="0" collapsed="false">
      <c r="A11" s="7" t="s">
        <v>11</v>
      </c>
      <c r="B11" s="7" t="s">
        <v>18</v>
      </c>
      <c r="C11" s="7" t="s">
        <v>3194</v>
      </c>
      <c r="D11" s="7" t="s">
        <v>3195</v>
      </c>
      <c r="E11" s="7" t="s">
        <v>168</v>
      </c>
      <c r="F11" s="7" t="s">
        <v>3196</v>
      </c>
      <c r="G11" s="7" t="s">
        <v>3197</v>
      </c>
      <c r="H11" s="7" t="s">
        <v>43</v>
      </c>
      <c r="I11" s="7" t="s">
        <v>16</v>
      </c>
      <c r="K11" s="7" t="s">
        <v>3198</v>
      </c>
    </row>
    <row r="12" customFormat="false" ht="54" hidden="false" customHeight="false" outlineLevel="0" collapsed="false">
      <c r="A12" s="7" t="s">
        <v>11</v>
      </c>
      <c r="B12" s="7" t="s">
        <v>18</v>
      </c>
      <c r="C12" s="7" t="s">
        <v>3199</v>
      </c>
      <c r="D12" s="7" t="s">
        <v>101</v>
      </c>
      <c r="E12" s="7" t="s">
        <v>101</v>
      </c>
      <c r="F12" s="7" t="s">
        <v>3200</v>
      </c>
      <c r="G12" s="7" t="s">
        <v>3201</v>
      </c>
      <c r="H12" s="7" t="s">
        <v>1221</v>
      </c>
      <c r="I12" s="7" t="s">
        <v>3176</v>
      </c>
      <c r="K12" s="7" t="s">
        <v>3202</v>
      </c>
    </row>
    <row r="13" customFormat="false" ht="27" hidden="false" customHeight="false" outlineLevel="0" collapsed="false">
      <c r="A13" s="7" t="s">
        <v>11</v>
      </c>
      <c r="B13" s="7" t="s">
        <v>18</v>
      </c>
      <c r="C13" s="7" t="s">
        <v>3203</v>
      </c>
      <c r="D13" s="7" t="s">
        <v>101</v>
      </c>
      <c r="E13" s="7" t="s">
        <v>101</v>
      </c>
      <c r="F13" s="7" t="s">
        <v>3204</v>
      </c>
      <c r="G13" s="7" t="s">
        <v>3205</v>
      </c>
      <c r="H13" s="7" t="s">
        <v>122</v>
      </c>
      <c r="I13" s="7" t="s">
        <v>16</v>
      </c>
      <c r="K13" s="7" t="s">
        <v>3206</v>
      </c>
    </row>
    <row r="14" customFormat="false" ht="81" hidden="false" customHeight="false" outlineLevel="0" collapsed="false">
      <c r="A14" s="7" t="s">
        <v>11</v>
      </c>
      <c r="B14" s="7" t="s">
        <v>18</v>
      </c>
      <c r="C14" s="7" t="s">
        <v>3207</v>
      </c>
      <c r="D14" s="7" t="s">
        <v>101</v>
      </c>
      <c r="E14" s="7" t="s">
        <v>101</v>
      </c>
      <c r="F14" s="7" t="s">
        <v>3208</v>
      </c>
      <c r="G14" s="7" t="s">
        <v>3209</v>
      </c>
      <c r="H14" s="7" t="s">
        <v>48</v>
      </c>
      <c r="I14" s="7" t="s">
        <v>16</v>
      </c>
      <c r="K14" s="7" t="s">
        <v>3210</v>
      </c>
    </row>
    <row r="15" customFormat="false" ht="27" hidden="false" customHeight="false" outlineLevel="0" collapsed="false">
      <c r="A15" s="7" t="s">
        <v>11</v>
      </c>
      <c r="B15" s="7" t="s">
        <v>18</v>
      </c>
      <c r="C15" s="7" t="s">
        <v>3211</v>
      </c>
      <c r="D15" s="7" t="s">
        <v>101</v>
      </c>
      <c r="E15" s="7" t="s">
        <v>101</v>
      </c>
      <c r="F15" s="7" t="s">
        <v>3212</v>
      </c>
      <c r="G15" s="7" t="s">
        <v>3213</v>
      </c>
      <c r="H15" s="7" t="s">
        <v>55</v>
      </c>
      <c r="I15" s="7" t="s">
        <v>16</v>
      </c>
      <c r="K15" s="7" t="s">
        <v>3214</v>
      </c>
    </row>
    <row r="16" customFormat="false" ht="27" hidden="false" customHeight="false" outlineLevel="0" collapsed="false">
      <c r="A16" s="7" t="s">
        <v>11</v>
      </c>
      <c r="B16" s="7" t="s">
        <v>18</v>
      </c>
      <c r="C16" s="7" t="s">
        <v>3215</v>
      </c>
      <c r="D16" s="7" t="s">
        <v>101</v>
      </c>
      <c r="E16" s="7" t="s">
        <v>101</v>
      </c>
      <c r="F16" s="7" t="s">
        <v>3216</v>
      </c>
      <c r="G16" s="7" t="s">
        <v>3217</v>
      </c>
      <c r="H16" s="7" t="s">
        <v>55</v>
      </c>
      <c r="I16" s="7" t="s">
        <v>16</v>
      </c>
      <c r="K16" s="7" t="s">
        <v>3218</v>
      </c>
    </row>
    <row r="17" customFormat="false" ht="27" hidden="false" customHeight="false" outlineLevel="0" collapsed="false">
      <c r="A17" s="7" t="s">
        <v>11</v>
      </c>
      <c r="B17" s="7" t="s">
        <v>18</v>
      </c>
      <c r="C17" s="7" t="s">
        <v>3219</v>
      </c>
      <c r="D17" s="7" t="s">
        <v>3220</v>
      </c>
      <c r="E17" s="7" t="s">
        <v>101</v>
      </c>
      <c r="F17" s="7" t="s">
        <v>3221</v>
      </c>
      <c r="G17" s="7" t="s">
        <v>3222</v>
      </c>
      <c r="H17" s="7" t="s">
        <v>139</v>
      </c>
      <c r="I17" s="7" t="s">
        <v>16</v>
      </c>
      <c r="K17" s="7" t="s">
        <v>264</v>
      </c>
    </row>
    <row r="18" customFormat="false" ht="36" hidden="false" customHeight="false" outlineLevel="0" collapsed="false">
      <c r="A18" s="7" t="s">
        <v>11</v>
      </c>
      <c r="B18" s="7" t="s">
        <v>18</v>
      </c>
      <c r="C18" s="7" t="s">
        <v>3223</v>
      </c>
      <c r="D18" s="7" t="s">
        <v>3224</v>
      </c>
      <c r="E18" s="7" t="s">
        <v>101</v>
      </c>
      <c r="F18" s="7" t="s">
        <v>3225</v>
      </c>
      <c r="G18" s="7" t="s">
        <v>3226</v>
      </c>
      <c r="H18" s="7" t="s">
        <v>258</v>
      </c>
      <c r="I18" s="7" t="s">
        <v>3227</v>
      </c>
      <c r="K18" s="7" t="s">
        <v>264</v>
      </c>
    </row>
    <row r="19" customFormat="false" ht="54" hidden="false" customHeight="false" outlineLevel="0" collapsed="false">
      <c r="A19" s="7" t="s">
        <v>11</v>
      </c>
      <c r="B19" s="7" t="s">
        <v>12</v>
      </c>
      <c r="C19" s="7" t="s">
        <v>3228</v>
      </c>
      <c r="D19" s="7" t="s">
        <v>3229</v>
      </c>
      <c r="E19" s="7" t="s">
        <v>3230</v>
      </c>
      <c r="F19" s="7" t="s">
        <v>3231</v>
      </c>
      <c r="G19" s="7" t="s">
        <v>3232</v>
      </c>
      <c r="H19" s="7" t="s">
        <v>813</v>
      </c>
      <c r="I19" s="7" t="s">
        <v>814</v>
      </c>
      <c r="K19" s="7" t="s">
        <v>3233</v>
      </c>
    </row>
    <row r="20" customFormat="false" ht="27" hidden="false" customHeight="false" outlineLevel="0" collapsed="false">
      <c r="A20" s="7" t="s">
        <v>11</v>
      </c>
      <c r="B20" s="7" t="s">
        <v>18</v>
      </c>
      <c r="C20" s="7" t="s">
        <v>3234</v>
      </c>
      <c r="D20" s="7" t="s">
        <v>3235</v>
      </c>
      <c r="F20" s="7" t="s">
        <v>3236</v>
      </c>
      <c r="G20" s="7" t="s">
        <v>3237</v>
      </c>
      <c r="H20" s="7" t="s">
        <v>60</v>
      </c>
      <c r="I20" s="7" t="s">
        <v>16</v>
      </c>
      <c r="K20" s="7" t="s">
        <v>3238</v>
      </c>
    </row>
    <row r="21" customFormat="false" ht="81" hidden="false" customHeight="false" outlineLevel="0" collapsed="false">
      <c r="A21" s="7" t="s">
        <v>11</v>
      </c>
      <c r="B21" s="7" t="s">
        <v>18</v>
      </c>
      <c r="C21" s="7" t="s">
        <v>3239</v>
      </c>
      <c r="D21" s="7" t="s">
        <v>3240</v>
      </c>
      <c r="F21" s="7" t="s">
        <v>3241</v>
      </c>
      <c r="G21" s="7" t="s">
        <v>3242</v>
      </c>
      <c r="H21" s="7" t="s">
        <v>68</v>
      </c>
      <c r="I21" s="7" t="s">
        <v>16</v>
      </c>
      <c r="K21" s="7" t="s">
        <v>3243</v>
      </c>
    </row>
    <row r="22" customFormat="false" ht="36" hidden="false" customHeight="false" outlineLevel="0" collapsed="false">
      <c r="A22" s="7" t="s">
        <v>11</v>
      </c>
      <c r="B22" s="7" t="s">
        <v>18</v>
      </c>
      <c r="C22" s="7" t="s">
        <v>3244</v>
      </c>
      <c r="D22" s="7" t="s">
        <v>1887</v>
      </c>
      <c r="E22" s="7" t="s">
        <v>101</v>
      </c>
      <c r="F22" s="7" t="s">
        <v>3245</v>
      </c>
      <c r="G22" s="7" t="s">
        <v>3246</v>
      </c>
      <c r="H22" s="7" t="s">
        <v>122</v>
      </c>
      <c r="I22" s="7" t="s">
        <v>16</v>
      </c>
      <c r="K22" s="7" t="s">
        <v>3247</v>
      </c>
    </row>
    <row r="23" customFormat="false" ht="36" hidden="false" customHeight="false" outlineLevel="0" collapsed="false">
      <c r="A23" s="7" t="s">
        <v>11</v>
      </c>
      <c r="B23" s="7" t="s">
        <v>18</v>
      </c>
      <c r="C23" s="7" t="s">
        <v>3248</v>
      </c>
      <c r="D23" s="7" t="s">
        <v>3249</v>
      </c>
      <c r="E23" s="7" t="s">
        <v>1893</v>
      </c>
      <c r="F23" s="7" t="s">
        <v>3250</v>
      </c>
      <c r="G23" s="7" t="s">
        <v>3251</v>
      </c>
      <c r="H23" s="7" t="s">
        <v>3252</v>
      </c>
      <c r="I23" s="7" t="s">
        <v>3253</v>
      </c>
      <c r="K23" s="7" t="s">
        <v>3254</v>
      </c>
    </row>
    <row r="24" customFormat="false" ht="45" hidden="false" customHeight="false" outlineLevel="0" collapsed="false">
      <c r="A24" s="7" t="s">
        <v>11</v>
      </c>
      <c r="B24" s="7" t="s">
        <v>18</v>
      </c>
      <c r="C24" s="7" t="s">
        <v>3255</v>
      </c>
      <c r="D24" s="7" t="s">
        <v>2095</v>
      </c>
      <c r="E24" s="7" t="s">
        <v>2094</v>
      </c>
      <c r="F24" s="7" t="s">
        <v>3256</v>
      </c>
      <c r="G24" s="7" t="s">
        <v>3257</v>
      </c>
      <c r="H24" s="7" t="s">
        <v>544</v>
      </c>
      <c r="I24" s="7" t="s">
        <v>16</v>
      </c>
      <c r="K24" s="7" t="s">
        <v>2109</v>
      </c>
    </row>
    <row r="25" customFormat="false" ht="27" hidden="false" customHeight="false" outlineLevel="0" collapsed="false">
      <c r="A25" s="7" t="s">
        <v>11</v>
      </c>
      <c r="B25" s="7" t="s">
        <v>18</v>
      </c>
      <c r="C25" s="7" t="s">
        <v>3258</v>
      </c>
      <c r="D25" s="7" t="s">
        <v>3259</v>
      </c>
      <c r="E25" s="7" t="s">
        <v>305</v>
      </c>
      <c r="F25" s="7" t="s">
        <v>3260</v>
      </c>
      <c r="G25" s="7" t="s">
        <v>3261</v>
      </c>
      <c r="H25" s="7" t="s">
        <v>267</v>
      </c>
      <c r="I25" s="7" t="s">
        <v>16</v>
      </c>
      <c r="K25" s="7" t="s">
        <v>3262</v>
      </c>
    </row>
    <row r="26" customFormat="false" ht="72" hidden="false" customHeight="false" outlineLevel="0" collapsed="false">
      <c r="A26" s="7" t="s">
        <v>11</v>
      </c>
      <c r="B26" s="7" t="s">
        <v>18</v>
      </c>
      <c r="C26" s="7" t="s">
        <v>3263</v>
      </c>
      <c r="D26" s="7" t="s">
        <v>3264</v>
      </c>
      <c r="F26" s="7" t="s">
        <v>3265</v>
      </c>
      <c r="G26" s="7" t="s">
        <v>3266</v>
      </c>
      <c r="H26" s="7" t="s">
        <v>3155</v>
      </c>
      <c r="I26" s="7" t="s">
        <v>3156</v>
      </c>
      <c r="K26" s="7" t="s">
        <v>3267</v>
      </c>
    </row>
    <row r="27" customFormat="false" ht="27" hidden="false" customHeight="false" outlineLevel="0" collapsed="false">
      <c r="A27" s="7" t="s">
        <v>11</v>
      </c>
      <c r="B27" s="7" t="s">
        <v>18</v>
      </c>
      <c r="C27" s="7" t="s">
        <v>3268</v>
      </c>
      <c r="F27" s="7" t="s">
        <v>3269</v>
      </c>
      <c r="G27" s="7" t="s">
        <v>3270</v>
      </c>
      <c r="H27" s="7" t="s">
        <v>43</v>
      </c>
      <c r="I27" s="7" t="s">
        <v>16</v>
      </c>
      <c r="K27" s="7" t="s">
        <v>3271</v>
      </c>
    </row>
    <row r="28" customFormat="false" ht="36" hidden="false" customHeight="false" outlineLevel="0" collapsed="false">
      <c r="A28" s="7" t="s">
        <v>11</v>
      </c>
      <c r="B28" s="7" t="s">
        <v>18</v>
      </c>
      <c r="C28" s="7" t="s">
        <v>3272</v>
      </c>
      <c r="F28" s="7" t="s">
        <v>3273</v>
      </c>
      <c r="G28" s="7" t="s">
        <v>3274</v>
      </c>
      <c r="H28" s="7" t="s">
        <v>139</v>
      </c>
      <c r="I28" s="7" t="s">
        <v>16</v>
      </c>
      <c r="K28" s="7" t="s">
        <v>3275</v>
      </c>
    </row>
    <row r="29" customFormat="false" ht="36" hidden="false" customHeight="false" outlineLevel="0" collapsed="false">
      <c r="A29" s="7" t="s">
        <v>11</v>
      </c>
      <c r="B29" s="7" t="s">
        <v>18</v>
      </c>
      <c r="C29" s="7" t="s">
        <v>3276</v>
      </c>
      <c r="F29" s="7" t="s">
        <v>3277</v>
      </c>
      <c r="G29" s="7" t="s">
        <v>3278</v>
      </c>
      <c r="H29" s="7" t="s">
        <v>3279</v>
      </c>
      <c r="I29" s="7" t="s">
        <v>186</v>
      </c>
      <c r="K29" s="7" t="s">
        <v>3275</v>
      </c>
    </row>
    <row r="30" customFormat="false" ht="27" hidden="false" customHeight="false" outlineLevel="0" collapsed="false">
      <c r="A30" s="7" t="s">
        <v>11</v>
      </c>
      <c r="B30" s="7" t="s">
        <v>18</v>
      </c>
      <c r="C30" s="7" t="s">
        <v>3280</v>
      </c>
      <c r="F30" s="7" t="s">
        <v>3281</v>
      </c>
      <c r="G30" s="7" t="s">
        <v>3282</v>
      </c>
      <c r="H30" s="7" t="s">
        <v>3283</v>
      </c>
      <c r="I30" s="7" t="s">
        <v>186</v>
      </c>
      <c r="K30" s="7" t="s">
        <v>3275</v>
      </c>
    </row>
    <row r="31" customFormat="false" ht="27" hidden="false" customHeight="false" outlineLevel="0" collapsed="false">
      <c r="A31" s="7" t="s">
        <v>11</v>
      </c>
      <c r="B31" s="7" t="s">
        <v>18</v>
      </c>
      <c r="C31" s="7" t="s">
        <v>3284</v>
      </c>
      <c r="F31" s="7" t="s">
        <v>3285</v>
      </c>
      <c r="G31" s="7" t="s">
        <v>3286</v>
      </c>
      <c r="H31" s="7" t="s">
        <v>3283</v>
      </c>
      <c r="I31" s="7" t="s">
        <v>186</v>
      </c>
      <c r="K31" s="7" t="s">
        <v>3287</v>
      </c>
    </row>
    <row r="32" customFormat="false" ht="27" hidden="false" customHeight="false" outlineLevel="0" collapsed="false">
      <c r="A32" s="7" t="s">
        <v>11</v>
      </c>
      <c r="B32" s="7" t="s">
        <v>18</v>
      </c>
      <c r="C32" s="7" t="s">
        <v>3288</v>
      </c>
      <c r="F32" s="7" t="s">
        <v>3289</v>
      </c>
      <c r="G32" s="7" t="s">
        <v>3290</v>
      </c>
      <c r="H32" s="7" t="s">
        <v>190</v>
      </c>
      <c r="I32" s="7" t="s">
        <v>16</v>
      </c>
      <c r="K32" s="7" t="s">
        <v>3291</v>
      </c>
    </row>
    <row r="33" customFormat="false" ht="27" hidden="false" customHeight="false" outlineLevel="0" collapsed="false">
      <c r="A33" s="7" t="s">
        <v>11</v>
      </c>
      <c r="B33" s="7" t="s">
        <v>12</v>
      </c>
      <c r="C33" s="7" t="s">
        <v>3292</v>
      </c>
      <c r="F33" s="7" t="s">
        <v>3293</v>
      </c>
      <c r="G33" s="7" t="s">
        <v>3294</v>
      </c>
      <c r="H33" s="7" t="s">
        <v>33</v>
      </c>
      <c r="I33" s="7" t="s">
        <v>16</v>
      </c>
      <c r="K33" s="7" t="s">
        <v>3295</v>
      </c>
    </row>
    <row r="34" customFormat="false" ht="27" hidden="false" customHeight="false" outlineLevel="0" collapsed="false">
      <c r="A34" s="7" t="s">
        <v>11</v>
      </c>
      <c r="B34" s="7" t="s">
        <v>18</v>
      </c>
      <c r="C34" s="7" t="s">
        <v>3296</v>
      </c>
      <c r="D34" s="7" t="s">
        <v>3297</v>
      </c>
      <c r="F34" s="7" t="s">
        <v>3298</v>
      </c>
      <c r="G34" s="7" t="s">
        <v>3299</v>
      </c>
      <c r="H34" s="7" t="s">
        <v>43</v>
      </c>
      <c r="I34" s="7" t="s">
        <v>16</v>
      </c>
      <c r="K34" s="7" t="s">
        <v>3300</v>
      </c>
    </row>
    <row r="35" customFormat="false" ht="27" hidden="false" customHeight="false" outlineLevel="0" collapsed="false">
      <c r="A35" s="7" t="s">
        <v>11</v>
      </c>
      <c r="B35" s="7" t="s">
        <v>18</v>
      </c>
      <c r="C35" s="7" t="s">
        <v>3301</v>
      </c>
      <c r="D35" s="7" t="s">
        <v>3302</v>
      </c>
      <c r="F35" s="7" t="s">
        <v>3303</v>
      </c>
      <c r="G35" s="7" t="s">
        <v>3304</v>
      </c>
      <c r="H35" s="7" t="s">
        <v>43</v>
      </c>
      <c r="I35" s="7" t="s">
        <v>16</v>
      </c>
      <c r="K35" s="7" t="s">
        <v>3305</v>
      </c>
    </row>
    <row r="36" customFormat="false" ht="54" hidden="false" customHeight="false" outlineLevel="0" collapsed="false">
      <c r="A36" s="7" t="s">
        <v>11</v>
      </c>
      <c r="B36" s="7" t="s">
        <v>18</v>
      </c>
      <c r="C36" s="7" t="s">
        <v>3306</v>
      </c>
      <c r="D36" s="7" t="s">
        <v>293</v>
      </c>
      <c r="F36" s="7" t="s">
        <v>3307</v>
      </c>
      <c r="G36" s="7" t="s">
        <v>3308</v>
      </c>
      <c r="H36" s="7" t="s">
        <v>3155</v>
      </c>
      <c r="I36" s="7" t="s">
        <v>3156</v>
      </c>
      <c r="K36" s="7" t="s">
        <v>3309</v>
      </c>
    </row>
    <row r="37" customFormat="false" ht="36" hidden="false" customHeight="false" outlineLevel="0" collapsed="false">
      <c r="A37" s="7" t="s">
        <v>11</v>
      </c>
      <c r="B37" s="7" t="s">
        <v>12</v>
      </c>
      <c r="C37" s="7" t="s">
        <v>3310</v>
      </c>
      <c r="D37" s="7" t="s">
        <v>3311</v>
      </c>
      <c r="E37" s="7" t="s">
        <v>3312</v>
      </c>
      <c r="F37" s="7" t="s">
        <v>3313</v>
      </c>
      <c r="G37" s="7" t="s">
        <v>3314</v>
      </c>
      <c r="H37" s="7" t="s">
        <v>3315</v>
      </c>
      <c r="I37" s="7" t="s">
        <v>102</v>
      </c>
      <c r="K37" s="7" t="s">
        <v>3316</v>
      </c>
    </row>
    <row r="38" customFormat="false" ht="63" hidden="false" customHeight="false" outlineLevel="0" collapsed="false">
      <c r="A38" s="7" t="s">
        <v>11</v>
      </c>
      <c r="B38" s="7" t="s">
        <v>12</v>
      </c>
      <c r="C38" s="7" t="s">
        <v>3317</v>
      </c>
      <c r="D38" s="7" t="s">
        <v>3318</v>
      </c>
      <c r="E38" s="7" t="s">
        <v>3319</v>
      </c>
      <c r="F38" s="7" t="s">
        <v>3320</v>
      </c>
      <c r="G38" s="7" t="s">
        <v>3321</v>
      </c>
      <c r="H38" s="7" t="s">
        <v>3315</v>
      </c>
      <c r="I38" s="7" t="s">
        <v>102</v>
      </c>
      <c r="K38" s="7" t="s">
        <v>3322</v>
      </c>
    </row>
    <row r="39" customFormat="false" ht="36" hidden="false" customHeight="false" outlineLevel="0" collapsed="false">
      <c r="A39" s="7" t="s">
        <v>11</v>
      </c>
      <c r="B39" s="7" t="s">
        <v>12</v>
      </c>
      <c r="C39" s="7" t="s">
        <v>3323</v>
      </c>
      <c r="D39" s="7" t="s">
        <v>3312</v>
      </c>
      <c r="F39" s="7" t="s">
        <v>3324</v>
      </c>
      <c r="G39" s="7" t="s">
        <v>3325</v>
      </c>
      <c r="H39" s="7" t="s">
        <v>3315</v>
      </c>
      <c r="I39" s="7" t="s">
        <v>102</v>
      </c>
      <c r="K39" s="7" t="s">
        <v>3316</v>
      </c>
    </row>
    <row r="40" customFormat="false" ht="27" hidden="false" customHeight="false" outlineLevel="0" collapsed="false">
      <c r="A40" s="7" t="s">
        <v>11</v>
      </c>
      <c r="B40" s="7" t="s">
        <v>18</v>
      </c>
      <c r="C40" s="7" t="s">
        <v>3326</v>
      </c>
      <c r="D40" s="7" t="s">
        <v>3327</v>
      </c>
      <c r="F40" s="7" t="s">
        <v>3328</v>
      </c>
      <c r="G40" s="7" t="s">
        <v>3329</v>
      </c>
      <c r="H40" s="7" t="s">
        <v>3315</v>
      </c>
      <c r="I40" s="7" t="s">
        <v>102</v>
      </c>
      <c r="K40" s="7" t="s">
        <v>3330</v>
      </c>
    </row>
    <row r="41" customFormat="false" ht="36" hidden="false" customHeight="false" outlineLevel="0" collapsed="false">
      <c r="A41" s="7" t="s">
        <v>11</v>
      </c>
      <c r="B41" s="7" t="s">
        <v>18</v>
      </c>
      <c r="C41" s="7" t="s">
        <v>3331</v>
      </c>
      <c r="D41" s="7" t="s">
        <v>3332</v>
      </c>
      <c r="F41" s="7" t="s">
        <v>3333</v>
      </c>
      <c r="G41" s="7" t="s">
        <v>3334</v>
      </c>
      <c r="H41" s="7" t="s">
        <v>109</v>
      </c>
      <c r="I41" s="7" t="s">
        <v>186</v>
      </c>
      <c r="K41" s="7" t="s">
        <v>3335</v>
      </c>
    </row>
    <row r="42" customFormat="false" ht="45" hidden="false" customHeight="false" outlineLevel="0" collapsed="false">
      <c r="A42" s="7" t="s">
        <v>11</v>
      </c>
      <c r="B42" s="7" t="s">
        <v>18</v>
      </c>
      <c r="C42" s="7" t="s">
        <v>3336</v>
      </c>
      <c r="D42" s="7" t="s">
        <v>1767</v>
      </c>
      <c r="F42" s="7" t="s">
        <v>3337</v>
      </c>
      <c r="G42" s="7" t="s">
        <v>3338</v>
      </c>
      <c r="H42" s="7" t="s">
        <v>3279</v>
      </c>
      <c r="I42" s="7" t="s">
        <v>186</v>
      </c>
      <c r="K42" s="7" t="s">
        <v>3339</v>
      </c>
    </row>
    <row r="43" customFormat="false" ht="27" hidden="false" customHeight="false" outlineLevel="0" collapsed="false">
      <c r="A43" s="7" t="s">
        <v>11</v>
      </c>
      <c r="B43" s="7" t="s">
        <v>18</v>
      </c>
      <c r="C43" s="7" t="s">
        <v>3340</v>
      </c>
      <c r="D43" s="7" t="s">
        <v>3341</v>
      </c>
      <c r="F43" s="7" t="s">
        <v>3342</v>
      </c>
      <c r="G43" s="7" t="s">
        <v>3343</v>
      </c>
      <c r="H43" s="7" t="s">
        <v>38</v>
      </c>
      <c r="I43" s="7" t="s">
        <v>39</v>
      </c>
      <c r="K43" s="7" t="s">
        <v>3344</v>
      </c>
    </row>
    <row r="44" customFormat="false" ht="45" hidden="false" customHeight="false" outlineLevel="0" collapsed="false">
      <c r="A44" s="7" t="s">
        <v>11</v>
      </c>
      <c r="B44" s="7" t="s">
        <v>12</v>
      </c>
      <c r="C44" s="7" t="s">
        <v>3345</v>
      </c>
      <c r="D44" s="7" t="s">
        <v>3346</v>
      </c>
      <c r="F44" s="7" t="s">
        <v>3347</v>
      </c>
      <c r="G44" s="7" t="s">
        <v>3348</v>
      </c>
      <c r="H44" s="7" t="s">
        <v>3349</v>
      </c>
      <c r="I44" s="7" t="s">
        <v>93</v>
      </c>
      <c r="K44" s="7" t="s">
        <v>3350</v>
      </c>
    </row>
    <row r="45" customFormat="false" ht="72" hidden="false" customHeight="false" outlineLevel="0" collapsed="false">
      <c r="A45" s="7" t="s">
        <v>11</v>
      </c>
      <c r="B45" s="7" t="s">
        <v>12</v>
      </c>
      <c r="C45" s="7" t="s">
        <v>3351</v>
      </c>
      <c r="F45" s="7" t="s">
        <v>3352</v>
      </c>
      <c r="G45" s="7" t="s">
        <v>3353</v>
      </c>
      <c r="H45" s="7" t="s">
        <v>33</v>
      </c>
      <c r="I45" s="7" t="s">
        <v>16</v>
      </c>
      <c r="K45" s="7" t="s">
        <v>3354</v>
      </c>
    </row>
    <row r="46" customFormat="false" ht="27" hidden="false" customHeight="false" outlineLevel="0" collapsed="false">
      <c r="A46" s="7" t="s">
        <v>11</v>
      </c>
      <c r="B46" s="7" t="s">
        <v>12</v>
      </c>
      <c r="C46" s="7" t="s">
        <v>3355</v>
      </c>
      <c r="F46" s="7" t="s">
        <v>3356</v>
      </c>
      <c r="G46" s="7" t="s">
        <v>3357</v>
      </c>
      <c r="H46" s="7" t="s">
        <v>33</v>
      </c>
      <c r="I46" s="7" t="s">
        <v>16</v>
      </c>
      <c r="K46" s="7" t="s">
        <v>3358</v>
      </c>
    </row>
    <row r="47" customFormat="false" ht="27" hidden="false" customHeight="false" outlineLevel="0" collapsed="false">
      <c r="A47" s="7" t="s">
        <v>11</v>
      </c>
      <c r="B47" s="7" t="s">
        <v>18</v>
      </c>
      <c r="C47" s="7" t="s">
        <v>3359</v>
      </c>
      <c r="E47" s="7" t="s">
        <v>3360</v>
      </c>
      <c r="F47" s="7" t="s">
        <v>3361</v>
      </c>
      <c r="G47" s="7" t="s">
        <v>3362</v>
      </c>
      <c r="H47" s="7" t="s">
        <v>60</v>
      </c>
      <c r="I47" s="7" t="s">
        <v>16</v>
      </c>
      <c r="K47" s="7" t="s">
        <v>158</v>
      </c>
    </row>
    <row r="48" customFormat="false" ht="63" hidden="false" customHeight="false" outlineLevel="0" collapsed="false">
      <c r="A48" s="7" t="s">
        <v>11</v>
      </c>
      <c r="B48" s="7" t="s">
        <v>18</v>
      </c>
      <c r="C48" s="7" t="s">
        <v>3363</v>
      </c>
      <c r="D48" s="7" t="s">
        <v>1881</v>
      </c>
      <c r="F48" s="7" t="s">
        <v>3364</v>
      </c>
      <c r="G48" s="7" t="s">
        <v>3365</v>
      </c>
      <c r="H48" s="7" t="s">
        <v>3155</v>
      </c>
      <c r="I48" s="7" t="s">
        <v>3156</v>
      </c>
      <c r="K48" s="7" t="s">
        <v>3366</v>
      </c>
    </row>
    <row r="49" customFormat="false" ht="27" hidden="false" customHeight="false" outlineLevel="0" collapsed="false">
      <c r="A49" s="7" t="s">
        <v>11</v>
      </c>
      <c r="B49" s="7" t="s">
        <v>18</v>
      </c>
      <c r="C49" s="7" t="s">
        <v>3367</v>
      </c>
      <c r="F49" s="7" t="s">
        <v>3368</v>
      </c>
      <c r="G49" s="7" t="s">
        <v>3369</v>
      </c>
      <c r="H49" s="7" t="s">
        <v>3315</v>
      </c>
      <c r="I49" s="7" t="s">
        <v>102</v>
      </c>
      <c r="K49" s="7" t="s">
        <v>3370</v>
      </c>
    </row>
    <row r="50" customFormat="false" ht="27" hidden="false" customHeight="false" outlineLevel="0" collapsed="false">
      <c r="A50" s="7" t="s">
        <v>11</v>
      </c>
      <c r="B50" s="7" t="s">
        <v>12</v>
      </c>
      <c r="C50" s="7" t="s">
        <v>3371</v>
      </c>
      <c r="F50" s="7" t="s">
        <v>3372</v>
      </c>
      <c r="G50" s="7" t="s">
        <v>3373</v>
      </c>
      <c r="H50" s="7" t="s">
        <v>3283</v>
      </c>
      <c r="I50" s="7" t="s">
        <v>186</v>
      </c>
      <c r="K50" s="7" t="s">
        <v>3374</v>
      </c>
    </row>
    <row r="51" customFormat="false" ht="27" hidden="false" customHeight="false" outlineLevel="0" collapsed="false">
      <c r="A51" s="7" t="s">
        <v>11</v>
      </c>
      <c r="B51" s="7" t="s">
        <v>18</v>
      </c>
      <c r="C51" s="7" t="s">
        <v>3375</v>
      </c>
      <c r="F51" s="7" t="s">
        <v>3376</v>
      </c>
      <c r="G51" s="7" t="s">
        <v>3377</v>
      </c>
      <c r="H51" s="7" t="s">
        <v>3315</v>
      </c>
      <c r="I51" s="7" t="s">
        <v>102</v>
      </c>
      <c r="K51" s="7" t="s">
        <v>3378</v>
      </c>
    </row>
    <row r="52" customFormat="false" ht="27" hidden="false" customHeight="false" outlineLevel="0" collapsed="false">
      <c r="A52" s="7" t="s">
        <v>11</v>
      </c>
      <c r="B52" s="7" t="s">
        <v>18</v>
      </c>
      <c r="C52" s="7" t="s">
        <v>3379</v>
      </c>
      <c r="F52" s="7" t="s">
        <v>3380</v>
      </c>
      <c r="G52" s="7" t="s">
        <v>3381</v>
      </c>
      <c r="H52" s="7" t="s">
        <v>3349</v>
      </c>
      <c r="I52" s="7" t="s">
        <v>254</v>
      </c>
      <c r="K52" s="7" t="s">
        <v>3378</v>
      </c>
    </row>
    <row r="53" customFormat="false" ht="27" hidden="false" customHeight="false" outlineLevel="0" collapsed="false">
      <c r="A53" s="7" t="s">
        <v>11</v>
      </c>
      <c r="B53" s="7" t="s">
        <v>18</v>
      </c>
      <c r="C53" s="7" t="s">
        <v>3382</v>
      </c>
      <c r="F53" s="7" t="s">
        <v>3383</v>
      </c>
      <c r="G53" s="7" t="s">
        <v>3384</v>
      </c>
      <c r="H53" s="7" t="s">
        <v>3349</v>
      </c>
      <c r="I53" s="7" t="s">
        <v>254</v>
      </c>
      <c r="K53" s="7" t="s">
        <v>3385</v>
      </c>
    </row>
    <row r="54" customFormat="false" ht="27" hidden="false" customHeight="false" outlineLevel="0" collapsed="false">
      <c r="A54" s="7" t="s">
        <v>11</v>
      </c>
      <c r="B54" s="7" t="s">
        <v>18</v>
      </c>
      <c r="C54" s="7" t="s">
        <v>3386</v>
      </c>
      <c r="F54" s="7" t="s">
        <v>3387</v>
      </c>
      <c r="G54" s="7" t="s">
        <v>3388</v>
      </c>
      <c r="H54" s="7" t="s">
        <v>3315</v>
      </c>
      <c r="I54" s="7" t="s">
        <v>102</v>
      </c>
      <c r="K54" s="7" t="s">
        <v>3378</v>
      </c>
    </row>
    <row r="55" customFormat="false" ht="27" hidden="false" customHeight="false" outlineLevel="0" collapsed="false">
      <c r="A55" s="7" t="s">
        <v>11</v>
      </c>
      <c r="B55" s="7" t="s">
        <v>18</v>
      </c>
      <c r="C55" s="7" t="s">
        <v>3389</v>
      </c>
      <c r="F55" s="7" t="s">
        <v>3390</v>
      </c>
      <c r="G55" s="7" t="s">
        <v>3391</v>
      </c>
      <c r="H55" s="7" t="s">
        <v>190</v>
      </c>
      <c r="I55" s="7" t="s">
        <v>16</v>
      </c>
      <c r="K55" s="7" t="s">
        <v>3378</v>
      </c>
    </row>
    <row r="56" customFormat="false" ht="36" hidden="false" customHeight="false" outlineLevel="0" collapsed="false">
      <c r="A56" s="7" t="s">
        <v>11</v>
      </c>
      <c r="B56" s="7" t="s">
        <v>18</v>
      </c>
      <c r="C56" s="7" t="s">
        <v>3392</v>
      </c>
      <c r="F56" s="7" t="s">
        <v>3393</v>
      </c>
      <c r="G56" s="7" t="s">
        <v>3394</v>
      </c>
      <c r="H56" s="7" t="s">
        <v>3349</v>
      </c>
      <c r="I56" s="7" t="s">
        <v>254</v>
      </c>
      <c r="K56" s="7" t="s">
        <v>3395</v>
      </c>
    </row>
    <row r="57" customFormat="false" ht="27" hidden="false" customHeight="false" outlineLevel="0" collapsed="false">
      <c r="A57" s="7" t="s">
        <v>11</v>
      </c>
      <c r="B57" s="7" t="s">
        <v>18</v>
      </c>
      <c r="C57" s="7" t="s">
        <v>3396</v>
      </c>
      <c r="F57" s="7" t="s">
        <v>3397</v>
      </c>
      <c r="G57" s="7" t="s">
        <v>3398</v>
      </c>
      <c r="H57" s="7" t="s">
        <v>3349</v>
      </c>
      <c r="I57" s="7" t="s">
        <v>254</v>
      </c>
      <c r="K57" s="7" t="s">
        <v>3378</v>
      </c>
    </row>
    <row r="58" customFormat="false" ht="27" hidden="false" customHeight="false" outlineLevel="0" collapsed="false">
      <c r="A58" s="7" t="s">
        <v>11</v>
      </c>
      <c r="B58" s="7" t="s">
        <v>18</v>
      </c>
      <c r="C58" s="7" t="s">
        <v>3399</v>
      </c>
      <c r="F58" s="7" t="s">
        <v>3400</v>
      </c>
      <c r="G58" s="7" t="s">
        <v>3401</v>
      </c>
      <c r="H58" s="7" t="s">
        <v>3349</v>
      </c>
      <c r="I58" s="7" t="s">
        <v>254</v>
      </c>
      <c r="K58" s="7" t="s">
        <v>3378</v>
      </c>
    </row>
    <row r="59" customFormat="false" ht="27" hidden="false" customHeight="false" outlineLevel="0" collapsed="false">
      <c r="A59" s="7" t="s">
        <v>11</v>
      </c>
      <c r="B59" s="7" t="s">
        <v>18</v>
      </c>
      <c r="C59" s="7" t="s">
        <v>3402</v>
      </c>
      <c r="F59" s="7" t="s">
        <v>3403</v>
      </c>
      <c r="G59" s="7" t="s">
        <v>3404</v>
      </c>
      <c r="H59" s="7" t="s">
        <v>3349</v>
      </c>
      <c r="I59" s="7" t="s">
        <v>254</v>
      </c>
      <c r="K59" s="7" t="s">
        <v>3378</v>
      </c>
    </row>
    <row r="60" customFormat="false" ht="27" hidden="false" customHeight="false" outlineLevel="0" collapsed="false">
      <c r="A60" s="7" t="s">
        <v>11</v>
      </c>
      <c r="B60" s="7" t="s">
        <v>18</v>
      </c>
      <c r="C60" s="7" t="s">
        <v>3405</v>
      </c>
      <c r="F60" s="7" t="s">
        <v>3406</v>
      </c>
      <c r="G60" s="7" t="s">
        <v>3407</v>
      </c>
      <c r="H60" s="7" t="s">
        <v>3349</v>
      </c>
      <c r="I60" s="7" t="s">
        <v>254</v>
      </c>
      <c r="K60" s="7" t="s">
        <v>3378</v>
      </c>
    </row>
    <row r="61" customFormat="false" ht="27" hidden="false" customHeight="false" outlineLevel="0" collapsed="false">
      <c r="A61" s="7" t="s">
        <v>11</v>
      </c>
      <c r="B61" s="7" t="s">
        <v>18</v>
      </c>
      <c r="C61" s="7" t="s">
        <v>3408</v>
      </c>
      <c r="F61" s="7" t="s">
        <v>3409</v>
      </c>
      <c r="G61" s="7" t="s">
        <v>3410</v>
      </c>
      <c r="H61" s="7" t="s">
        <v>3349</v>
      </c>
      <c r="I61" s="7" t="s">
        <v>254</v>
      </c>
      <c r="K61" s="7" t="s">
        <v>3378</v>
      </c>
    </row>
    <row r="62" customFormat="false" ht="27" hidden="false" customHeight="false" outlineLevel="0" collapsed="false">
      <c r="A62" s="7" t="s">
        <v>11</v>
      </c>
      <c r="B62" s="7" t="s">
        <v>18</v>
      </c>
      <c r="C62" s="7" t="s">
        <v>3411</v>
      </c>
      <c r="F62" s="7" t="s">
        <v>3412</v>
      </c>
      <c r="G62" s="7" t="s">
        <v>3413</v>
      </c>
      <c r="H62" s="7" t="s">
        <v>3349</v>
      </c>
      <c r="I62" s="7" t="s">
        <v>254</v>
      </c>
      <c r="K62" s="7" t="s">
        <v>3378</v>
      </c>
    </row>
    <row r="63" customFormat="false" ht="27" hidden="false" customHeight="false" outlineLevel="0" collapsed="false">
      <c r="A63" s="7" t="s">
        <v>11</v>
      </c>
      <c r="B63" s="7" t="s">
        <v>18</v>
      </c>
      <c r="C63" s="7" t="s">
        <v>3414</v>
      </c>
      <c r="F63" s="7" t="s">
        <v>3415</v>
      </c>
      <c r="G63" s="7" t="s">
        <v>3416</v>
      </c>
      <c r="H63" s="7" t="s">
        <v>3349</v>
      </c>
      <c r="I63" s="7" t="s">
        <v>254</v>
      </c>
      <c r="K63" s="7" t="s">
        <v>3378</v>
      </c>
    </row>
    <row r="64" customFormat="false" ht="27" hidden="false" customHeight="false" outlineLevel="0" collapsed="false">
      <c r="A64" s="7" t="s">
        <v>11</v>
      </c>
      <c r="B64" s="7" t="s">
        <v>18</v>
      </c>
      <c r="C64" s="7" t="s">
        <v>3417</v>
      </c>
      <c r="F64" s="7" t="s">
        <v>3418</v>
      </c>
      <c r="G64" s="7" t="s">
        <v>3419</v>
      </c>
      <c r="H64" s="7" t="s">
        <v>3283</v>
      </c>
      <c r="I64" s="7" t="s">
        <v>186</v>
      </c>
      <c r="K64" s="7" t="s">
        <v>3378</v>
      </c>
    </row>
    <row r="65" customFormat="false" ht="27" hidden="false" customHeight="false" outlineLevel="0" collapsed="false">
      <c r="A65" s="7" t="s">
        <v>11</v>
      </c>
      <c r="B65" s="7" t="s">
        <v>18</v>
      </c>
      <c r="C65" s="7" t="s">
        <v>3420</v>
      </c>
      <c r="F65" s="7" t="s">
        <v>3421</v>
      </c>
      <c r="G65" s="7" t="s">
        <v>3422</v>
      </c>
      <c r="H65" s="7" t="s">
        <v>3349</v>
      </c>
      <c r="I65" s="7" t="s">
        <v>254</v>
      </c>
      <c r="K65" s="7" t="s">
        <v>3378</v>
      </c>
    </row>
    <row r="66" customFormat="false" ht="27" hidden="false" customHeight="false" outlineLevel="0" collapsed="false">
      <c r="A66" s="7" t="s">
        <v>11</v>
      </c>
      <c r="B66" s="7" t="s">
        <v>18</v>
      </c>
      <c r="C66" s="7" t="s">
        <v>3423</v>
      </c>
      <c r="F66" s="7" t="s">
        <v>3424</v>
      </c>
      <c r="G66" s="7" t="s">
        <v>3425</v>
      </c>
      <c r="H66" s="7" t="s">
        <v>3349</v>
      </c>
      <c r="I66" s="7" t="s">
        <v>254</v>
      </c>
      <c r="K66" s="7" t="s">
        <v>3378</v>
      </c>
    </row>
    <row r="67" customFormat="false" ht="27" hidden="false" customHeight="false" outlineLevel="0" collapsed="false">
      <c r="A67" s="7" t="s">
        <v>11</v>
      </c>
      <c r="B67" s="7" t="s">
        <v>18</v>
      </c>
      <c r="C67" s="7" t="s">
        <v>3426</v>
      </c>
      <c r="F67" s="7" t="s">
        <v>3427</v>
      </c>
      <c r="G67" s="7" t="s">
        <v>3428</v>
      </c>
      <c r="H67" s="7" t="s">
        <v>3349</v>
      </c>
      <c r="I67" s="7" t="s">
        <v>254</v>
      </c>
      <c r="K67" s="7" t="s">
        <v>3378</v>
      </c>
    </row>
    <row r="68" customFormat="false" ht="27" hidden="false" customHeight="false" outlineLevel="0" collapsed="false">
      <c r="A68" s="7" t="s">
        <v>11</v>
      </c>
      <c r="B68" s="7" t="s">
        <v>18</v>
      </c>
      <c r="C68" s="7" t="s">
        <v>3429</v>
      </c>
      <c r="F68" s="7" t="s">
        <v>3430</v>
      </c>
      <c r="G68" s="7" t="s">
        <v>3431</v>
      </c>
      <c r="H68" s="7" t="s">
        <v>3349</v>
      </c>
      <c r="I68" s="7" t="s">
        <v>254</v>
      </c>
      <c r="K68" s="7" t="s">
        <v>3378</v>
      </c>
    </row>
    <row r="69" customFormat="false" ht="27" hidden="false" customHeight="false" outlineLevel="0" collapsed="false">
      <c r="A69" s="7" t="s">
        <v>11</v>
      </c>
      <c r="B69" s="7" t="s">
        <v>18</v>
      </c>
      <c r="C69" s="7" t="s">
        <v>3432</v>
      </c>
      <c r="F69" s="7" t="s">
        <v>3433</v>
      </c>
      <c r="G69" s="7" t="s">
        <v>3434</v>
      </c>
      <c r="H69" s="7" t="s">
        <v>3349</v>
      </c>
      <c r="I69" s="7" t="s">
        <v>254</v>
      </c>
      <c r="K69" s="7" t="s">
        <v>3378</v>
      </c>
    </row>
    <row r="70" customFormat="false" ht="27" hidden="false" customHeight="false" outlineLevel="0" collapsed="false">
      <c r="A70" s="7" t="s">
        <v>11</v>
      </c>
      <c r="B70" s="7" t="s">
        <v>18</v>
      </c>
      <c r="C70" s="7" t="s">
        <v>3435</v>
      </c>
      <c r="F70" s="7" t="s">
        <v>3436</v>
      </c>
      <c r="G70" s="7" t="s">
        <v>3437</v>
      </c>
      <c r="H70" s="7" t="s">
        <v>3349</v>
      </c>
      <c r="I70" s="7" t="s">
        <v>254</v>
      </c>
      <c r="K70" s="7" t="s">
        <v>3378</v>
      </c>
    </row>
    <row r="71" customFormat="false" ht="27" hidden="false" customHeight="false" outlineLevel="0" collapsed="false">
      <c r="A71" s="7" t="s">
        <v>11</v>
      </c>
      <c r="B71" s="7" t="s">
        <v>18</v>
      </c>
      <c r="C71" s="7" t="s">
        <v>3438</v>
      </c>
      <c r="F71" s="7" t="s">
        <v>3439</v>
      </c>
      <c r="G71" s="7" t="s">
        <v>3440</v>
      </c>
      <c r="H71" s="7" t="s">
        <v>190</v>
      </c>
      <c r="I71" s="7" t="s">
        <v>16</v>
      </c>
      <c r="K71" s="7" t="s">
        <v>3378</v>
      </c>
    </row>
    <row r="72" customFormat="false" ht="27" hidden="false" customHeight="false" outlineLevel="0" collapsed="false">
      <c r="A72" s="7" t="s">
        <v>11</v>
      </c>
      <c r="B72" s="7" t="s">
        <v>18</v>
      </c>
      <c r="C72" s="7" t="s">
        <v>3441</v>
      </c>
      <c r="F72" s="7" t="s">
        <v>3442</v>
      </c>
      <c r="G72" s="7" t="s">
        <v>3443</v>
      </c>
      <c r="H72" s="7" t="s">
        <v>190</v>
      </c>
      <c r="I72" s="7" t="s">
        <v>16</v>
      </c>
      <c r="K72" s="7" t="s">
        <v>3378</v>
      </c>
    </row>
    <row r="73" customFormat="false" ht="36" hidden="false" customHeight="false" outlineLevel="0" collapsed="false">
      <c r="A73" s="7" t="s">
        <v>11</v>
      </c>
      <c r="B73" s="7" t="s">
        <v>18</v>
      </c>
      <c r="C73" s="7" t="s">
        <v>3444</v>
      </c>
      <c r="F73" s="7" t="s">
        <v>3445</v>
      </c>
      <c r="G73" s="7" t="s">
        <v>3446</v>
      </c>
      <c r="H73" s="7" t="s">
        <v>190</v>
      </c>
      <c r="I73" s="7" t="s">
        <v>16</v>
      </c>
      <c r="K73" s="7" t="s">
        <v>3378</v>
      </c>
    </row>
    <row r="74" customFormat="false" ht="18" hidden="false" customHeight="false" outlineLevel="0" collapsed="false">
      <c r="A74" s="7" t="s">
        <v>11</v>
      </c>
      <c r="B74" s="7" t="s">
        <v>18</v>
      </c>
      <c r="C74" s="7" t="s">
        <v>3447</v>
      </c>
      <c r="F74" s="7" t="s">
        <v>3448</v>
      </c>
      <c r="G74" s="7" t="s">
        <v>3449</v>
      </c>
      <c r="H74" s="7" t="s">
        <v>3283</v>
      </c>
      <c r="K74" s="7" t="s">
        <v>3378</v>
      </c>
    </row>
    <row r="75" customFormat="false" ht="27" hidden="false" customHeight="false" outlineLevel="0" collapsed="false">
      <c r="A75" s="7" t="s">
        <v>11</v>
      </c>
      <c r="B75" s="7" t="s">
        <v>18</v>
      </c>
      <c r="C75" s="7" t="s">
        <v>3450</v>
      </c>
      <c r="F75" s="7" t="s">
        <v>3451</v>
      </c>
      <c r="G75" s="7" t="s">
        <v>3452</v>
      </c>
      <c r="H75" s="7" t="s">
        <v>3349</v>
      </c>
      <c r="I75" s="7" t="s">
        <v>254</v>
      </c>
      <c r="K75" s="7" t="s">
        <v>3378</v>
      </c>
    </row>
    <row r="76" customFormat="false" ht="27" hidden="false" customHeight="false" outlineLevel="0" collapsed="false">
      <c r="A76" s="7" t="s">
        <v>11</v>
      </c>
      <c r="B76" s="7" t="s">
        <v>18</v>
      </c>
      <c r="C76" s="7" t="s">
        <v>3453</v>
      </c>
      <c r="F76" s="7" t="s">
        <v>3454</v>
      </c>
      <c r="G76" s="7" t="s">
        <v>3455</v>
      </c>
      <c r="H76" s="7" t="s">
        <v>190</v>
      </c>
      <c r="I76" s="7" t="s">
        <v>16</v>
      </c>
      <c r="K76" s="7" t="s">
        <v>3378</v>
      </c>
    </row>
    <row r="77" customFormat="false" ht="27" hidden="false" customHeight="false" outlineLevel="0" collapsed="false">
      <c r="A77" s="7" t="s">
        <v>11</v>
      </c>
      <c r="B77" s="7" t="s">
        <v>18</v>
      </c>
      <c r="C77" s="7" t="s">
        <v>3456</v>
      </c>
      <c r="F77" s="7" t="s">
        <v>3457</v>
      </c>
      <c r="G77" s="7" t="s">
        <v>3458</v>
      </c>
      <c r="H77" s="7" t="s">
        <v>3349</v>
      </c>
      <c r="I77" s="7" t="s">
        <v>254</v>
      </c>
      <c r="K77" s="7" t="s">
        <v>3378</v>
      </c>
    </row>
    <row r="78" customFormat="false" ht="27" hidden="false" customHeight="false" outlineLevel="0" collapsed="false">
      <c r="A78" s="7" t="s">
        <v>11</v>
      </c>
      <c r="B78" s="7" t="s">
        <v>18</v>
      </c>
      <c r="C78" s="7" t="s">
        <v>3459</v>
      </c>
      <c r="F78" s="7" t="s">
        <v>3460</v>
      </c>
      <c r="G78" s="7" t="s">
        <v>3461</v>
      </c>
      <c r="H78" s="7" t="s">
        <v>3349</v>
      </c>
      <c r="I78" s="7" t="s">
        <v>254</v>
      </c>
      <c r="K78" s="7" t="s">
        <v>3378</v>
      </c>
    </row>
    <row r="79" customFormat="false" ht="27" hidden="false" customHeight="false" outlineLevel="0" collapsed="false">
      <c r="A79" s="7" t="s">
        <v>11</v>
      </c>
      <c r="B79" s="7" t="s">
        <v>18</v>
      </c>
      <c r="C79" s="7" t="s">
        <v>3462</v>
      </c>
      <c r="F79" s="7" t="s">
        <v>3463</v>
      </c>
      <c r="G79" s="7" t="s">
        <v>3464</v>
      </c>
      <c r="H79" s="7" t="s">
        <v>3349</v>
      </c>
      <c r="I79" s="7" t="s">
        <v>254</v>
      </c>
      <c r="K79" s="7" t="s">
        <v>3378</v>
      </c>
    </row>
    <row r="80" customFormat="false" ht="27" hidden="false" customHeight="false" outlineLevel="0" collapsed="false">
      <c r="A80" s="7" t="s">
        <v>11</v>
      </c>
      <c r="B80" s="7" t="s">
        <v>18</v>
      </c>
      <c r="C80" s="7" t="s">
        <v>3465</v>
      </c>
      <c r="F80" s="7" t="s">
        <v>3466</v>
      </c>
      <c r="G80" s="7" t="s">
        <v>3467</v>
      </c>
      <c r="H80" s="7" t="s">
        <v>3349</v>
      </c>
      <c r="I80" s="7" t="s">
        <v>254</v>
      </c>
      <c r="K80" s="7" t="s">
        <v>3378</v>
      </c>
    </row>
    <row r="81" customFormat="false" ht="27" hidden="false" customHeight="false" outlineLevel="0" collapsed="false">
      <c r="A81" s="7" t="s">
        <v>11</v>
      </c>
      <c r="B81" s="7" t="s">
        <v>18</v>
      </c>
      <c r="C81" s="7" t="s">
        <v>3468</v>
      </c>
      <c r="F81" s="7" t="s">
        <v>3469</v>
      </c>
      <c r="G81" s="7" t="s">
        <v>3470</v>
      </c>
      <c r="H81" s="7" t="s">
        <v>1136</v>
      </c>
      <c r="I81" s="7" t="s">
        <v>16</v>
      </c>
      <c r="K81" s="7" t="s">
        <v>3378</v>
      </c>
    </row>
    <row r="82" customFormat="false" ht="27" hidden="false" customHeight="false" outlineLevel="0" collapsed="false">
      <c r="A82" s="7" t="s">
        <v>11</v>
      </c>
      <c r="B82" s="7" t="s">
        <v>18</v>
      </c>
      <c r="C82" s="7" t="s">
        <v>3471</v>
      </c>
      <c r="F82" s="7" t="s">
        <v>3472</v>
      </c>
      <c r="G82" s="7" t="s">
        <v>3473</v>
      </c>
      <c r="H82" s="7" t="s">
        <v>3349</v>
      </c>
      <c r="I82" s="7" t="s">
        <v>254</v>
      </c>
      <c r="K82" s="7" t="s">
        <v>3378</v>
      </c>
    </row>
    <row r="83" customFormat="false" ht="27" hidden="false" customHeight="false" outlineLevel="0" collapsed="false">
      <c r="A83" s="7" t="s">
        <v>11</v>
      </c>
      <c r="B83" s="7" t="s">
        <v>18</v>
      </c>
      <c r="C83" s="7" t="s">
        <v>3474</v>
      </c>
      <c r="F83" s="7" t="s">
        <v>3475</v>
      </c>
      <c r="G83" s="7" t="s">
        <v>3476</v>
      </c>
      <c r="H83" s="7" t="s">
        <v>190</v>
      </c>
      <c r="I83" s="7" t="s">
        <v>16</v>
      </c>
      <c r="K83" s="7" t="s">
        <v>3378</v>
      </c>
    </row>
    <row r="84" customFormat="false" ht="27" hidden="false" customHeight="false" outlineLevel="0" collapsed="false">
      <c r="A84" s="7" t="s">
        <v>11</v>
      </c>
      <c r="B84" s="7" t="s">
        <v>18</v>
      </c>
      <c r="C84" s="7" t="s">
        <v>3477</v>
      </c>
      <c r="F84" s="7" t="s">
        <v>3478</v>
      </c>
      <c r="G84" s="7" t="s">
        <v>3479</v>
      </c>
      <c r="H84" s="7" t="s">
        <v>3349</v>
      </c>
      <c r="I84" s="7" t="s">
        <v>254</v>
      </c>
      <c r="K84" s="7" t="s">
        <v>3378</v>
      </c>
    </row>
    <row r="85" customFormat="false" ht="27" hidden="false" customHeight="false" outlineLevel="0" collapsed="false">
      <c r="A85" s="7" t="s">
        <v>11</v>
      </c>
      <c r="B85" s="7" t="s">
        <v>18</v>
      </c>
      <c r="C85" s="7" t="s">
        <v>3480</v>
      </c>
      <c r="F85" s="7" t="s">
        <v>3481</v>
      </c>
      <c r="G85" s="7" t="s">
        <v>3482</v>
      </c>
      <c r="H85" s="7" t="s">
        <v>3315</v>
      </c>
      <c r="I85" s="7" t="s">
        <v>102</v>
      </c>
      <c r="K85" s="7" t="s">
        <v>3378</v>
      </c>
    </row>
    <row r="86" customFormat="false" ht="27" hidden="false" customHeight="false" outlineLevel="0" collapsed="false">
      <c r="A86" s="7" t="s">
        <v>11</v>
      </c>
      <c r="B86" s="7" t="s">
        <v>18</v>
      </c>
      <c r="C86" s="7" t="s">
        <v>3483</v>
      </c>
      <c r="F86" s="7" t="s">
        <v>3484</v>
      </c>
      <c r="G86" s="7" t="s">
        <v>3485</v>
      </c>
      <c r="H86" s="7" t="s">
        <v>3315</v>
      </c>
      <c r="I86" s="7" t="s">
        <v>102</v>
      </c>
      <c r="K86" s="7" t="s">
        <v>3378</v>
      </c>
    </row>
    <row r="87" customFormat="false" ht="27" hidden="false" customHeight="false" outlineLevel="0" collapsed="false">
      <c r="A87" s="7" t="s">
        <v>11</v>
      </c>
      <c r="B87" s="7" t="s">
        <v>18</v>
      </c>
      <c r="C87" s="7" t="s">
        <v>3486</v>
      </c>
      <c r="F87" s="7" t="s">
        <v>3487</v>
      </c>
      <c r="G87" s="7" t="s">
        <v>3488</v>
      </c>
      <c r="H87" s="7" t="s">
        <v>3349</v>
      </c>
      <c r="I87" s="7" t="s">
        <v>254</v>
      </c>
      <c r="K87" s="7" t="s">
        <v>3378</v>
      </c>
    </row>
    <row r="88" customFormat="false" ht="27" hidden="false" customHeight="false" outlineLevel="0" collapsed="false">
      <c r="A88" s="7" t="s">
        <v>11</v>
      </c>
      <c r="B88" s="7" t="s">
        <v>18</v>
      </c>
      <c r="C88" s="7" t="s">
        <v>3489</v>
      </c>
      <c r="F88" s="7" t="s">
        <v>3490</v>
      </c>
      <c r="G88" s="7" t="s">
        <v>3491</v>
      </c>
      <c r="H88" s="7" t="s">
        <v>3315</v>
      </c>
      <c r="I88" s="7" t="s">
        <v>102</v>
      </c>
      <c r="K88" s="7" t="s">
        <v>3378</v>
      </c>
    </row>
    <row r="89" customFormat="false" ht="27" hidden="false" customHeight="false" outlineLevel="0" collapsed="false">
      <c r="A89" s="7" t="s">
        <v>11</v>
      </c>
      <c r="B89" s="7" t="s">
        <v>18</v>
      </c>
      <c r="C89" s="7" t="s">
        <v>3492</v>
      </c>
      <c r="F89" s="7" t="s">
        <v>3493</v>
      </c>
      <c r="G89" s="7" t="s">
        <v>3494</v>
      </c>
      <c r="H89" s="7" t="s">
        <v>3315</v>
      </c>
      <c r="I89" s="7" t="s">
        <v>102</v>
      </c>
      <c r="K89" s="7" t="s">
        <v>3378</v>
      </c>
    </row>
    <row r="90" customFormat="false" ht="27" hidden="false" customHeight="false" outlineLevel="0" collapsed="false">
      <c r="A90" s="7" t="s">
        <v>11</v>
      </c>
      <c r="B90" s="7" t="s">
        <v>18</v>
      </c>
      <c r="C90" s="7" t="s">
        <v>3495</v>
      </c>
      <c r="F90" s="7" t="s">
        <v>3496</v>
      </c>
      <c r="G90" s="7" t="s">
        <v>3497</v>
      </c>
      <c r="H90" s="7" t="s">
        <v>3315</v>
      </c>
      <c r="I90" s="7" t="s">
        <v>102</v>
      </c>
      <c r="K90" s="7" t="s">
        <v>3378</v>
      </c>
    </row>
    <row r="91" customFormat="false" ht="27" hidden="false" customHeight="false" outlineLevel="0" collapsed="false">
      <c r="A91" s="7" t="s">
        <v>11</v>
      </c>
      <c r="B91" s="7" t="s">
        <v>18</v>
      </c>
      <c r="C91" s="7" t="s">
        <v>3498</v>
      </c>
      <c r="F91" s="7" t="s">
        <v>3499</v>
      </c>
      <c r="G91" s="7" t="s">
        <v>3500</v>
      </c>
      <c r="H91" s="7" t="s">
        <v>190</v>
      </c>
      <c r="I91" s="7" t="s">
        <v>16</v>
      </c>
      <c r="K91" s="7" t="s">
        <v>3378</v>
      </c>
    </row>
    <row r="92" customFormat="false" ht="27" hidden="false" customHeight="false" outlineLevel="0" collapsed="false">
      <c r="A92" s="7" t="s">
        <v>11</v>
      </c>
      <c r="B92" s="7" t="s">
        <v>18</v>
      </c>
      <c r="C92" s="7" t="s">
        <v>3501</v>
      </c>
      <c r="F92" s="7" t="s">
        <v>3502</v>
      </c>
      <c r="G92" s="7" t="s">
        <v>3503</v>
      </c>
      <c r="H92" s="7" t="s">
        <v>3349</v>
      </c>
      <c r="I92" s="7" t="s">
        <v>254</v>
      </c>
      <c r="K92" s="7" t="s">
        <v>3378</v>
      </c>
    </row>
    <row r="93" customFormat="false" ht="27" hidden="false" customHeight="false" outlineLevel="0" collapsed="false">
      <c r="A93" s="7" t="s">
        <v>11</v>
      </c>
      <c r="B93" s="7" t="s">
        <v>18</v>
      </c>
      <c r="C93" s="7" t="s">
        <v>3504</v>
      </c>
      <c r="F93" s="7" t="s">
        <v>3505</v>
      </c>
      <c r="G93" s="7" t="s">
        <v>3506</v>
      </c>
      <c r="H93" s="7" t="s">
        <v>3349</v>
      </c>
      <c r="I93" s="7" t="s">
        <v>254</v>
      </c>
      <c r="K93" s="7" t="s">
        <v>3378</v>
      </c>
    </row>
    <row r="94" customFormat="false" ht="27" hidden="false" customHeight="false" outlineLevel="0" collapsed="false">
      <c r="A94" s="7" t="s">
        <v>11</v>
      </c>
      <c r="B94" s="7" t="s">
        <v>18</v>
      </c>
      <c r="C94" s="7" t="s">
        <v>3507</v>
      </c>
      <c r="F94" s="7" t="s">
        <v>3508</v>
      </c>
      <c r="G94" s="7" t="s">
        <v>3509</v>
      </c>
      <c r="H94" s="7" t="s">
        <v>3349</v>
      </c>
      <c r="I94" s="7" t="s">
        <v>254</v>
      </c>
      <c r="K94" s="7" t="s">
        <v>3378</v>
      </c>
    </row>
    <row r="95" customFormat="false" ht="27" hidden="false" customHeight="false" outlineLevel="0" collapsed="false">
      <c r="A95" s="7" t="s">
        <v>11</v>
      </c>
      <c r="B95" s="7" t="s">
        <v>18</v>
      </c>
      <c r="C95" s="7" t="s">
        <v>3510</v>
      </c>
      <c r="F95" s="7" t="s">
        <v>3511</v>
      </c>
      <c r="G95" s="7" t="s">
        <v>3512</v>
      </c>
      <c r="H95" s="7" t="s">
        <v>3349</v>
      </c>
      <c r="I95" s="7" t="s">
        <v>254</v>
      </c>
      <c r="K95" s="7" t="s">
        <v>3378</v>
      </c>
    </row>
    <row r="96" customFormat="false" ht="27" hidden="false" customHeight="false" outlineLevel="0" collapsed="false">
      <c r="A96" s="7" t="s">
        <v>11</v>
      </c>
      <c r="B96" s="7" t="s">
        <v>18</v>
      </c>
      <c r="C96" s="7" t="s">
        <v>3513</v>
      </c>
      <c r="F96" s="7" t="s">
        <v>3514</v>
      </c>
      <c r="G96" s="7" t="s">
        <v>3515</v>
      </c>
      <c r="H96" s="7" t="s">
        <v>190</v>
      </c>
      <c r="I96" s="7" t="s">
        <v>16</v>
      </c>
      <c r="K96" s="7" t="s">
        <v>3378</v>
      </c>
    </row>
    <row r="97" customFormat="false" ht="27" hidden="false" customHeight="false" outlineLevel="0" collapsed="false">
      <c r="A97" s="7" t="s">
        <v>11</v>
      </c>
      <c r="B97" s="7" t="s">
        <v>18</v>
      </c>
      <c r="C97" s="7" t="s">
        <v>3516</v>
      </c>
      <c r="F97" s="7" t="s">
        <v>3517</v>
      </c>
      <c r="G97" s="7" t="s">
        <v>3518</v>
      </c>
      <c r="H97" s="7" t="s">
        <v>190</v>
      </c>
      <c r="I97" s="7" t="s">
        <v>16</v>
      </c>
      <c r="K97" s="7" t="s">
        <v>3378</v>
      </c>
    </row>
    <row r="98" customFormat="false" ht="27" hidden="false" customHeight="false" outlineLevel="0" collapsed="false">
      <c r="A98" s="7" t="s">
        <v>11</v>
      </c>
      <c r="B98" s="7" t="s">
        <v>18</v>
      </c>
      <c r="C98" s="7" t="s">
        <v>3519</v>
      </c>
      <c r="F98" s="7" t="s">
        <v>3520</v>
      </c>
      <c r="G98" s="7" t="s">
        <v>3521</v>
      </c>
      <c r="H98" s="7" t="s">
        <v>190</v>
      </c>
      <c r="I98" s="7" t="s">
        <v>16</v>
      </c>
      <c r="K98" s="7" t="s">
        <v>3378</v>
      </c>
    </row>
    <row r="99" customFormat="false" ht="27" hidden="false" customHeight="false" outlineLevel="0" collapsed="false">
      <c r="A99" s="7" t="s">
        <v>11</v>
      </c>
      <c r="B99" s="7" t="s">
        <v>18</v>
      </c>
      <c r="C99" s="7" t="s">
        <v>3522</v>
      </c>
      <c r="F99" s="7" t="s">
        <v>3523</v>
      </c>
      <c r="G99" s="7" t="s">
        <v>3524</v>
      </c>
      <c r="H99" s="7" t="s">
        <v>190</v>
      </c>
      <c r="I99" s="7" t="s">
        <v>16</v>
      </c>
      <c r="K99" s="7" t="s">
        <v>3378</v>
      </c>
    </row>
    <row r="100" customFormat="false" ht="27" hidden="false" customHeight="false" outlineLevel="0" collapsed="false">
      <c r="A100" s="7" t="s">
        <v>11</v>
      </c>
      <c r="B100" s="7" t="s">
        <v>18</v>
      </c>
      <c r="C100" s="7" t="s">
        <v>3525</v>
      </c>
      <c r="F100" s="7" t="s">
        <v>3526</v>
      </c>
      <c r="G100" s="7" t="s">
        <v>3527</v>
      </c>
      <c r="H100" s="7" t="s">
        <v>3349</v>
      </c>
      <c r="I100" s="7" t="s">
        <v>254</v>
      </c>
      <c r="K100" s="7" t="s">
        <v>3378</v>
      </c>
    </row>
    <row r="101" customFormat="false" ht="27" hidden="false" customHeight="false" outlineLevel="0" collapsed="false">
      <c r="A101" s="7" t="s">
        <v>11</v>
      </c>
      <c r="B101" s="7" t="s">
        <v>18</v>
      </c>
      <c r="C101" s="7" t="s">
        <v>3528</v>
      </c>
      <c r="F101" s="7" t="s">
        <v>3529</v>
      </c>
      <c r="G101" s="7" t="s">
        <v>3530</v>
      </c>
      <c r="H101" s="7" t="s">
        <v>3349</v>
      </c>
      <c r="I101" s="7" t="s">
        <v>254</v>
      </c>
      <c r="K101" s="7" t="s">
        <v>3378</v>
      </c>
    </row>
    <row r="102" customFormat="false" ht="27" hidden="false" customHeight="false" outlineLevel="0" collapsed="false">
      <c r="A102" s="7" t="s">
        <v>11</v>
      </c>
      <c r="B102" s="7" t="s">
        <v>18</v>
      </c>
      <c r="C102" s="7" t="s">
        <v>3531</v>
      </c>
      <c r="F102" s="7" t="s">
        <v>3532</v>
      </c>
      <c r="G102" s="7" t="s">
        <v>3533</v>
      </c>
      <c r="H102" s="7" t="s">
        <v>3349</v>
      </c>
      <c r="I102" s="7" t="s">
        <v>254</v>
      </c>
      <c r="K102" s="7" t="s">
        <v>3378</v>
      </c>
    </row>
    <row r="103" customFormat="false" ht="27" hidden="false" customHeight="false" outlineLevel="0" collapsed="false">
      <c r="A103" s="7" t="s">
        <v>11</v>
      </c>
      <c r="B103" s="7" t="s">
        <v>18</v>
      </c>
      <c r="C103" s="7" t="s">
        <v>3534</v>
      </c>
      <c r="F103" s="7" t="s">
        <v>3535</v>
      </c>
      <c r="G103" s="7" t="s">
        <v>3536</v>
      </c>
      <c r="H103" s="7" t="s">
        <v>190</v>
      </c>
      <c r="I103" s="7" t="s">
        <v>16</v>
      </c>
      <c r="K103" s="7" t="s">
        <v>3378</v>
      </c>
    </row>
    <row r="104" customFormat="false" ht="27" hidden="false" customHeight="false" outlineLevel="0" collapsed="false">
      <c r="A104" s="7" t="s">
        <v>11</v>
      </c>
      <c r="B104" s="7" t="s">
        <v>18</v>
      </c>
      <c r="C104" s="7" t="s">
        <v>3537</v>
      </c>
      <c r="F104" s="7" t="s">
        <v>3538</v>
      </c>
      <c r="G104" s="7" t="s">
        <v>3539</v>
      </c>
      <c r="H104" s="7" t="s">
        <v>3349</v>
      </c>
      <c r="I104" s="7" t="s">
        <v>254</v>
      </c>
      <c r="K104" s="7" t="s">
        <v>3378</v>
      </c>
    </row>
    <row r="105" customFormat="false" ht="27" hidden="false" customHeight="false" outlineLevel="0" collapsed="false">
      <c r="A105" s="7" t="s">
        <v>11</v>
      </c>
      <c r="B105" s="7" t="s">
        <v>18</v>
      </c>
      <c r="C105" s="7" t="s">
        <v>3540</v>
      </c>
      <c r="F105" s="7" t="s">
        <v>3541</v>
      </c>
      <c r="G105" s="7" t="s">
        <v>3542</v>
      </c>
      <c r="H105" s="7" t="s">
        <v>3349</v>
      </c>
      <c r="I105" s="7" t="s">
        <v>254</v>
      </c>
      <c r="K105" s="7" t="s">
        <v>3378</v>
      </c>
    </row>
    <row r="106" customFormat="false" ht="27" hidden="false" customHeight="false" outlineLevel="0" collapsed="false">
      <c r="A106" s="7" t="s">
        <v>11</v>
      </c>
      <c r="B106" s="7" t="s">
        <v>18</v>
      </c>
      <c r="C106" s="7" t="s">
        <v>3543</v>
      </c>
      <c r="F106" s="7" t="s">
        <v>3544</v>
      </c>
      <c r="G106" s="7" t="s">
        <v>3545</v>
      </c>
      <c r="H106" s="7" t="s">
        <v>3349</v>
      </c>
      <c r="I106" s="7" t="s">
        <v>254</v>
      </c>
      <c r="K106" s="7" t="s">
        <v>3378</v>
      </c>
    </row>
    <row r="107" customFormat="false" ht="27" hidden="false" customHeight="false" outlineLevel="0" collapsed="false">
      <c r="A107" s="7" t="s">
        <v>11</v>
      </c>
      <c r="B107" s="7" t="s">
        <v>18</v>
      </c>
      <c r="C107" s="7" t="s">
        <v>3546</v>
      </c>
      <c r="F107" s="7" t="s">
        <v>3547</v>
      </c>
      <c r="G107" s="7" t="s">
        <v>3548</v>
      </c>
      <c r="H107" s="7" t="s">
        <v>190</v>
      </c>
      <c r="I107" s="7" t="s">
        <v>16</v>
      </c>
      <c r="K107" s="7" t="s">
        <v>3378</v>
      </c>
    </row>
    <row r="108" customFormat="false" ht="27" hidden="false" customHeight="false" outlineLevel="0" collapsed="false">
      <c r="A108" s="7" t="s">
        <v>11</v>
      </c>
      <c r="B108" s="7" t="s">
        <v>18</v>
      </c>
      <c r="C108" s="7" t="s">
        <v>3549</v>
      </c>
      <c r="F108" s="7" t="s">
        <v>3550</v>
      </c>
      <c r="G108" s="7" t="s">
        <v>3551</v>
      </c>
      <c r="H108" s="7" t="s">
        <v>190</v>
      </c>
      <c r="I108" s="7" t="s">
        <v>16</v>
      </c>
      <c r="K108" s="7" t="s">
        <v>3378</v>
      </c>
    </row>
    <row r="109" customFormat="false" ht="27" hidden="false" customHeight="false" outlineLevel="0" collapsed="false">
      <c r="A109" s="7" t="s">
        <v>11</v>
      </c>
      <c r="B109" s="7" t="s">
        <v>18</v>
      </c>
      <c r="C109" s="7" t="s">
        <v>3552</v>
      </c>
      <c r="F109" s="7" t="s">
        <v>3553</v>
      </c>
      <c r="G109" s="7" t="s">
        <v>3554</v>
      </c>
      <c r="H109" s="7" t="s">
        <v>190</v>
      </c>
      <c r="I109" s="7" t="s">
        <v>16</v>
      </c>
      <c r="K109" s="7" t="s">
        <v>3378</v>
      </c>
    </row>
    <row r="110" customFormat="false" ht="27" hidden="false" customHeight="false" outlineLevel="0" collapsed="false">
      <c r="A110" s="7" t="s">
        <v>11</v>
      </c>
      <c r="B110" s="7" t="s">
        <v>18</v>
      </c>
      <c r="C110" s="7" t="s">
        <v>3555</v>
      </c>
      <c r="F110" s="7" t="s">
        <v>3556</v>
      </c>
      <c r="G110" s="7" t="s">
        <v>3557</v>
      </c>
      <c r="H110" s="7" t="s">
        <v>190</v>
      </c>
      <c r="I110" s="7" t="s">
        <v>16</v>
      </c>
      <c r="K110" s="7" t="s">
        <v>3378</v>
      </c>
    </row>
    <row r="111" customFormat="false" ht="27" hidden="false" customHeight="false" outlineLevel="0" collapsed="false">
      <c r="A111" s="7" t="s">
        <v>11</v>
      </c>
      <c r="B111" s="7" t="s">
        <v>18</v>
      </c>
      <c r="C111" s="7" t="s">
        <v>3558</v>
      </c>
      <c r="F111" s="7" t="s">
        <v>3559</v>
      </c>
      <c r="G111" s="7" t="s">
        <v>3560</v>
      </c>
      <c r="H111" s="7" t="s">
        <v>3349</v>
      </c>
      <c r="I111" s="7" t="s">
        <v>254</v>
      </c>
      <c r="K111" s="7" t="s">
        <v>3378</v>
      </c>
    </row>
    <row r="112" customFormat="false" ht="27" hidden="false" customHeight="false" outlineLevel="0" collapsed="false">
      <c r="A112" s="7" t="s">
        <v>11</v>
      </c>
      <c r="B112" s="7" t="s">
        <v>18</v>
      </c>
      <c r="C112" s="7" t="s">
        <v>3561</v>
      </c>
      <c r="F112" s="7" t="s">
        <v>3562</v>
      </c>
      <c r="G112" s="7" t="s">
        <v>3563</v>
      </c>
      <c r="H112" s="7" t="s">
        <v>3315</v>
      </c>
      <c r="I112" s="7" t="s">
        <v>102</v>
      </c>
      <c r="K112" s="7" t="s">
        <v>3378</v>
      </c>
    </row>
    <row r="113" customFormat="false" ht="27" hidden="false" customHeight="false" outlineLevel="0" collapsed="false">
      <c r="A113" s="7" t="s">
        <v>11</v>
      </c>
      <c r="B113" s="7" t="s">
        <v>18</v>
      </c>
      <c r="C113" s="7" t="s">
        <v>3564</v>
      </c>
      <c r="F113" s="7" t="s">
        <v>3565</v>
      </c>
      <c r="G113" s="7" t="s">
        <v>3566</v>
      </c>
      <c r="H113" s="7" t="s">
        <v>3315</v>
      </c>
      <c r="I113" s="7" t="s">
        <v>102</v>
      </c>
      <c r="K113" s="7" t="s">
        <v>3378</v>
      </c>
    </row>
    <row r="114" customFormat="false" ht="36" hidden="false" customHeight="false" outlineLevel="0" collapsed="false">
      <c r="A114" s="7" t="s">
        <v>11</v>
      </c>
      <c r="B114" s="7" t="s">
        <v>18</v>
      </c>
      <c r="C114" s="7" t="s">
        <v>3567</v>
      </c>
      <c r="F114" s="7" t="s">
        <v>3568</v>
      </c>
      <c r="G114" s="7" t="s">
        <v>3569</v>
      </c>
      <c r="H114" s="7" t="s">
        <v>3315</v>
      </c>
      <c r="I114" s="7" t="s">
        <v>102</v>
      </c>
      <c r="K114" s="7" t="s">
        <v>3378</v>
      </c>
    </row>
    <row r="115" customFormat="false" ht="27" hidden="false" customHeight="false" outlineLevel="0" collapsed="false">
      <c r="A115" s="7" t="s">
        <v>11</v>
      </c>
      <c r="B115" s="7" t="s">
        <v>18</v>
      </c>
      <c r="C115" s="7" t="s">
        <v>3570</v>
      </c>
      <c r="F115" s="7" t="s">
        <v>3571</v>
      </c>
      <c r="G115" s="7" t="s">
        <v>3572</v>
      </c>
      <c r="H115" s="7" t="s">
        <v>3315</v>
      </c>
      <c r="I115" s="7" t="s">
        <v>102</v>
      </c>
      <c r="K115" s="7" t="s">
        <v>3378</v>
      </c>
    </row>
    <row r="116" customFormat="false" ht="36" hidden="false" customHeight="false" outlineLevel="0" collapsed="false">
      <c r="A116" s="7" t="s">
        <v>11</v>
      </c>
      <c r="B116" s="7" t="s">
        <v>18</v>
      </c>
      <c r="C116" s="7" t="s">
        <v>3573</v>
      </c>
      <c r="F116" s="7" t="s">
        <v>3574</v>
      </c>
      <c r="G116" s="7" t="s">
        <v>3575</v>
      </c>
      <c r="H116" s="7" t="s">
        <v>3315</v>
      </c>
      <c r="I116" s="7" t="s">
        <v>102</v>
      </c>
      <c r="K116" s="7" t="s">
        <v>3378</v>
      </c>
    </row>
    <row r="117" customFormat="false" ht="27" hidden="false" customHeight="false" outlineLevel="0" collapsed="false">
      <c r="A117" s="7" t="s">
        <v>11</v>
      </c>
      <c r="B117" s="7" t="s">
        <v>18</v>
      </c>
      <c r="C117" s="7" t="s">
        <v>3576</v>
      </c>
      <c r="F117" s="7" t="s">
        <v>3577</v>
      </c>
      <c r="G117" s="7" t="s">
        <v>3578</v>
      </c>
      <c r="H117" s="7" t="s">
        <v>3315</v>
      </c>
      <c r="I117" s="7" t="s">
        <v>102</v>
      </c>
      <c r="K117" s="7" t="s">
        <v>3378</v>
      </c>
    </row>
    <row r="118" customFormat="false" ht="27" hidden="false" customHeight="false" outlineLevel="0" collapsed="false">
      <c r="A118" s="7" t="s">
        <v>11</v>
      </c>
      <c r="B118" s="7" t="s">
        <v>18</v>
      </c>
      <c r="C118" s="7" t="s">
        <v>3579</v>
      </c>
      <c r="F118" s="7" t="s">
        <v>3580</v>
      </c>
      <c r="G118" s="7" t="s">
        <v>3581</v>
      </c>
      <c r="H118" s="7" t="s">
        <v>3315</v>
      </c>
      <c r="I118" s="7" t="s">
        <v>102</v>
      </c>
      <c r="K118" s="7" t="s">
        <v>3378</v>
      </c>
    </row>
    <row r="119" customFormat="false" ht="27" hidden="false" customHeight="false" outlineLevel="0" collapsed="false">
      <c r="A119" s="7" t="s">
        <v>11</v>
      </c>
      <c r="B119" s="7" t="s">
        <v>18</v>
      </c>
      <c r="C119" s="7" t="s">
        <v>3582</v>
      </c>
      <c r="F119" s="7" t="s">
        <v>3583</v>
      </c>
      <c r="G119" s="7" t="s">
        <v>3584</v>
      </c>
      <c r="H119" s="7" t="s">
        <v>3315</v>
      </c>
      <c r="I119" s="7" t="s">
        <v>102</v>
      </c>
      <c r="K119" s="7" t="s">
        <v>3378</v>
      </c>
    </row>
    <row r="120" customFormat="false" ht="27" hidden="false" customHeight="false" outlineLevel="0" collapsed="false">
      <c r="A120" s="7" t="s">
        <v>11</v>
      </c>
      <c r="B120" s="7" t="s">
        <v>18</v>
      </c>
      <c r="C120" s="7" t="s">
        <v>3585</v>
      </c>
      <c r="F120" s="7" t="s">
        <v>3586</v>
      </c>
      <c r="G120" s="7" t="s">
        <v>3587</v>
      </c>
      <c r="H120" s="7" t="s">
        <v>3315</v>
      </c>
      <c r="I120" s="7" t="s">
        <v>102</v>
      </c>
      <c r="K120" s="7" t="s">
        <v>3378</v>
      </c>
    </row>
    <row r="121" customFormat="false" ht="27" hidden="false" customHeight="false" outlineLevel="0" collapsed="false">
      <c r="A121" s="7" t="s">
        <v>11</v>
      </c>
      <c r="B121" s="7" t="s">
        <v>18</v>
      </c>
      <c r="C121" s="7" t="s">
        <v>3588</v>
      </c>
      <c r="F121" s="7" t="s">
        <v>3589</v>
      </c>
      <c r="G121" s="7" t="s">
        <v>3590</v>
      </c>
      <c r="H121" s="7" t="s">
        <v>3315</v>
      </c>
      <c r="I121" s="7" t="s">
        <v>102</v>
      </c>
      <c r="K121" s="7" t="s">
        <v>3378</v>
      </c>
    </row>
    <row r="122" customFormat="false" ht="27" hidden="false" customHeight="false" outlineLevel="0" collapsed="false">
      <c r="A122" s="7" t="s">
        <v>11</v>
      </c>
      <c r="B122" s="7" t="s">
        <v>18</v>
      </c>
      <c r="C122" s="7" t="s">
        <v>3591</v>
      </c>
      <c r="F122" s="7" t="s">
        <v>3592</v>
      </c>
      <c r="G122" s="7" t="s">
        <v>3593</v>
      </c>
      <c r="H122" s="7" t="s">
        <v>3349</v>
      </c>
      <c r="I122" s="7" t="s">
        <v>254</v>
      </c>
      <c r="K122" s="7" t="s">
        <v>3378</v>
      </c>
    </row>
    <row r="123" customFormat="false" ht="27" hidden="false" customHeight="false" outlineLevel="0" collapsed="false">
      <c r="A123" s="7" t="s">
        <v>11</v>
      </c>
      <c r="B123" s="7" t="s">
        <v>18</v>
      </c>
      <c r="C123" s="7" t="s">
        <v>3594</v>
      </c>
      <c r="F123" s="7" t="s">
        <v>3595</v>
      </c>
      <c r="G123" s="7" t="s">
        <v>3596</v>
      </c>
      <c r="H123" s="7" t="s">
        <v>3349</v>
      </c>
      <c r="I123" s="7" t="s">
        <v>254</v>
      </c>
      <c r="K123" s="7" t="s">
        <v>3378</v>
      </c>
    </row>
    <row r="124" customFormat="false" ht="27" hidden="false" customHeight="false" outlineLevel="0" collapsed="false">
      <c r="A124" s="7" t="s">
        <v>11</v>
      </c>
      <c r="B124" s="7" t="s">
        <v>18</v>
      </c>
      <c r="C124" s="7" t="s">
        <v>3597</v>
      </c>
      <c r="F124" s="7" t="s">
        <v>3598</v>
      </c>
      <c r="G124" s="7" t="s">
        <v>3599</v>
      </c>
      <c r="H124" s="7" t="s">
        <v>190</v>
      </c>
      <c r="I124" s="7" t="s">
        <v>16</v>
      </c>
      <c r="K124" s="7" t="s">
        <v>3378</v>
      </c>
    </row>
    <row r="125" customFormat="false" ht="27" hidden="false" customHeight="false" outlineLevel="0" collapsed="false">
      <c r="A125" s="7" t="s">
        <v>11</v>
      </c>
      <c r="B125" s="7" t="s">
        <v>18</v>
      </c>
      <c r="C125" s="7" t="s">
        <v>3600</v>
      </c>
      <c r="F125" s="7" t="s">
        <v>3601</v>
      </c>
      <c r="G125" s="7" t="s">
        <v>3602</v>
      </c>
      <c r="H125" s="7" t="s">
        <v>190</v>
      </c>
      <c r="I125" s="7" t="s">
        <v>16</v>
      </c>
      <c r="K125" s="7" t="s">
        <v>3378</v>
      </c>
    </row>
    <row r="126" customFormat="false" ht="27" hidden="false" customHeight="false" outlineLevel="0" collapsed="false">
      <c r="A126" s="7" t="s">
        <v>11</v>
      </c>
      <c r="B126" s="7" t="s">
        <v>18</v>
      </c>
      <c r="C126" s="7" t="s">
        <v>3603</v>
      </c>
      <c r="F126" s="7" t="s">
        <v>3604</v>
      </c>
      <c r="G126" s="7" t="s">
        <v>3605</v>
      </c>
      <c r="H126" s="7" t="s">
        <v>190</v>
      </c>
      <c r="I126" s="7" t="s">
        <v>16</v>
      </c>
      <c r="K126" s="7" t="s">
        <v>3378</v>
      </c>
    </row>
    <row r="127" customFormat="false" ht="27" hidden="false" customHeight="false" outlineLevel="0" collapsed="false">
      <c r="A127" s="7" t="s">
        <v>11</v>
      </c>
      <c r="B127" s="7" t="s">
        <v>18</v>
      </c>
      <c r="C127" s="7" t="s">
        <v>3606</v>
      </c>
      <c r="F127" s="7" t="s">
        <v>3607</v>
      </c>
      <c r="G127" s="7" t="s">
        <v>3608</v>
      </c>
      <c r="H127" s="7" t="s">
        <v>3349</v>
      </c>
      <c r="I127" s="7" t="s">
        <v>254</v>
      </c>
      <c r="K127" s="7" t="s">
        <v>3378</v>
      </c>
    </row>
    <row r="128" customFormat="false" ht="27" hidden="false" customHeight="false" outlineLevel="0" collapsed="false">
      <c r="A128" s="7" t="s">
        <v>11</v>
      </c>
      <c r="B128" s="7" t="s">
        <v>18</v>
      </c>
      <c r="C128" s="7" t="s">
        <v>3609</v>
      </c>
      <c r="F128" s="7" t="s">
        <v>3610</v>
      </c>
      <c r="G128" s="7" t="s">
        <v>3611</v>
      </c>
      <c r="H128" s="7" t="s">
        <v>3349</v>
      </c>
      <c r="I128" s="7" t="s">
        <v>254</v>
      </c>
      <c r="K128" s="7" t="s">
        <v>3378</v>
      </c>
    </row>
    <row r="129" customFormat="false" ht="27" hidden="false" customHeight="false" outlineLevel="0" collapsed="false">
      <c r="A129" s="7" t="s">
        <v>11</v>
      </c>
      <c r="B129" s="7" t="s">
        <v>18</v>
      </c>
      <c r="C129" s="7" t="s">
        <v>3612</v>
      </c>
      <c r="F129" s="7" t="s">
        <v>3613</v>
      </c>
      <c r="G129" s="7" t="s">
        <v>3614</v>
      </c>
      <c r="H129" s="7" t="s">
        <v>3349</v>
      </c>
      <c r="I129" s="7" t="s">
        <v>254</v>
      </c>
      <c r="K129" s="7" t="s">
        <v>3378</v>
      </c>
    </row>
    <row r="130" customFormat="false" ht="27" hidden="false" customHeight="false" outlineLevel="0" collapsed="false">
      <c r="A130" s="7" t="s">
        <v>11</v>
      </c>
      <c r="B130" s="7" t="s">
        <v>18</v>
      </c>
      <c r="C130" s="7" t="s">
        <v>3615</v>
      </c>
      <c r="F130" s="7" t="s">
        <v>3616</v>
      </c>
      <c r="G130" s="7" t="s">
        <v>3617</v>
      </c>
      <c r="H130" s="7" t="s">
        <v>3315</v>
      </c>
      <c r="I130" s="7" t="s">
        <v>102</v>
      </c>
      <c r="K130" s="7" t="s">
        <v>3378</v>
      </c>
    </row>
    <row r="131" customFormat="false" ht="27" hidden="false" customHeight="false" outlineLevel="0" collapsed="false">
      <c r="A131" s="7" t="s">
        <v>11</v>
      </c>
      <c r="B131" s="7" t="s">
        <v>18</v>
      </c>
      <c r="C131" s="7" t="s">
        <v>3618</v>
      </c>
      <c r="F131" s="7" t="s">
        <v>3619</v>
      </c>
      <c r="G131" s="7" t="s">
        <v>3620</v>
      </c>
      <c r="H131" s="7" t="s">
        <v>190</v>
      </c>
      <c r="I131" s="7" t="s">
        <v>16</v>
      </c>
      <c r="K131" s="7" t="s">
        <v>3378</v>
      </c>
    </row>
    <row r="132" customFormat="false" ht="27" hidden="false" customHeight="false" outlineLevel="0" collapsed="false">
      <c r="A132" s="7" t="s">
        <v>11</v>
      </c>
      <c r="B132" s="7" t="s">
        <v>18</v>
      </c>
      <c r="C132" s="7" t="s">
        <v>3621</v>
      </c>
      <c r="F132" s="7" t="s">
        <v>3622</v>
      </c>
      <c r="G132" s="7" t="s">
        <v>3623</v>
      </c>
      <c r="H132" s="7" t="s">
        <v>190</v>
      </c>
      <c r="I132" s="7" t="s">
        <v>16</v>
      </c>
      <c r="K132" s="7" t="s">
        <v>3378</v>
      </c>
    </row>
    <row r="133" customFormat="false" ht="27" hidden="false" customHeight="false" outlineLevel="0" collapsed="false">
      <c r="A133" s="7" t="s">
        <v>11</v>
      </c>
      <c r="B133" s="7" t="s">
        <v>18</v>
      </c>
      <c r="C133" s="7" t="s">
        <v>3624</v>
      </c>
      <c r="F133" s="7" t="s">
        <v>3625</v>
      </c>
      <c r="G133" s="7" t="s">
        <v>3626</v>
      </c>
      <c r="H133" s="7" t="s">
        <v>586</v>
      </c>
      <c r="I133" s="7" t="s">
        <v>587</v>
      </c>
      <c r="K133" s="7" t="s">
        <v>3378</v>
      </c>
    </row>
    <row r="134" customFormat="false" ht="27" hidden="false" customHeight="false" outlineLevel="0" collapsed="false">
      <c r="A134" s="7" t="s">
        <v>11</v>
      </c>
      <c r="B134" s="7" t="s">
        <v>18</v>
      </c>
      <c r="C134" s="7" t="s">
        <v>3627</v>
      </c>
      <c r="F134" s="7" t="s">
        <v>3628</v>
      </c>
      <c r="G134" s="7" t="s">
        <v>3629</v>
      </c>
      <c r="H134" s="7" t="s">
        <v>586</v>
      </c>
      <c r="I134" s="7" t="s">
        <v>587</v>
      </c>
      <c r="K134" s="7" t="s">
        <v>3378</v>
      </c>
    </row>
    <row r="135" customFormat="false" ht="18" hidden="false" customHeight="false" outlineLevel="0" collapsed="false">
      <c r="A135" s="7" t="s">
        <v>11</v>
      </c>
      <c r="B135" s="7" t="s">
        <v>18</v>
      </c>
      <c r="C135" s="7" t="s">
        <v>3630</v>
      </c>
      <c r="F135" s="7" t="s">
        <v>3631</v>
      </c>
      <c r="G135" s="7" t="s">
        <v>3632</v>
      </c>
      <c r="H135" s="7" t="s">
        <v>3283</v>
      </c>
      <c r="K135" s="7" t="s">
        <v>3378</v>
      </c>
    </row>
    <row r="136" customFormat="false" ht="27" hidden="false" customHeight="false" outlineLevel="0" collapsed="false">
      <c r="A136" s="7" t="s">
        <v>11</v>
      </c>
      <c r="B136" s="7" t="s">
        <v>18</v>
      </c>
      <c r="C136" s="7" t="s">
        <v>3633</v>
      </c>
      <c r="F136" s="7" t="s">
        <v>3634</v>
      </c>
      <c r="G136" s="7" t="s">
        <v>3635</v>
      </c>
      <c r="H136" s="7" t="s">
        <v>3349</v>
      </c>
      <c r="I136" s="7" t="s">
        <v>254</v>
      </c>
      <c r="K136" s="7" t="s">
        <v>3378</v>
      </c>
    </row>
    <row r="137" customFormat="false" ht="27" hidden="false" customHeight="false" outlineLevel="0" collapsed="false">
      <c r="A137" s="7" t="s">
        <v>11</v>
      </c>
      <c r="B137" s="7" t="s">
        <v>18</v>
      </c>
      <c r="C137" s="7" t="s">
        <v>3636</v>
      </c>
      <c r="F137" s="7" t="s">
        <v>3637</v>
      </c>
      <c r="G137" s="7" t="s">
        <v>3638</v>
      </c>
      <c r="H137" s="7" t="s">
        <v>3315</v>
      </c>
      <c r="I137" s="7" t="s">
        <v>102</v>
      </c>
      <c r="K137" s="7" t="s">
        <v>3378</v>
      </c>
    </row>
    <row r="138" customFormat="false" ht="27" hidden="false" customHeight="false" outlineLevel="0" collapsed="false">
      <c r="A138" s="7" t="s">
        <v>11</v>
      </c>
      <c r="B138" s="7" t="s">
        <v>18</v>
      </c>
      <c r="C138" s="7" t="s">
        <v>3639</v>
      </c>
      <c r="F138" s="7" t="s">
        <v>3640</v>
      </c>
      <c r="G138" s="7" t="s">
        <v>3641</v>
      </c>
      <c r="H138" s="7" t="s">
        <v>190</v>
      </c>
      <c r="I138" s="7" t="s">
        <v>16</v>
      </c>
      <c r="K138" s="7" t="s">
        <v>3378</v>
      </c>
    </row>
    <row r="139" customFormat="false" ht="27" hidden="false" customHeight="false" outlineLevel="0" collapsed="false">
      <c r="A139" s="7" t="s">
        <v>11</v>
      </c>
      <c r="B139" s="7" t="s">
        <v>18</v>
      </c>
      <c r="C139" s="7" t="s">
        <v>3642</v>
      </c>
      <c r="F139" s="7" t="s">
        <v>3643</v>
      </c>
      <c r="G139" s="7" t="s">
        <v>3644</v>
      </c>
      <c r="H139" s="7" t="s">
        <v>3349</v>
      </c>
      <c r="I139" s="7" t="s">
        <v>254</v>
      </c>
      <c r="K139" s="7" t="s">
        <v>3378</v>
      </c>
    </row>
    <row r="140" customFormat="false" ht="27" hidden="false" customHeight="false" outlineLevel="0" collapsed="false">
      <c r="A140" s="7" t="s">
        <v>11</v>
      </c>
      <c r="B140" s="7" t="s">
        <v>18</v>
      </c>
      <c r="C140" s="7" t="s">
        <v>3645</v>
      </c>
      <c r="F140" s="7" t="s">
        <v>3646</v>
      </c>
      <c r="G140" s="7" t="s">
        <v>3647</v>
      </c>
      <c r="H140" s="7" t="s">
        <v>3349</v>
      </c>
      <c r="I140" s="7" t="s">
        <v>254</v>
      </c>
      <c r="K140" s="7" t="s">
        <v>3378</v>
      </c>
    </row>
    <row r="141" customFormat="false" ht="27" hidden="false" customHeight="false" outlineLevel="0" collapsed="false">
      <c r="A141" s="7" t="s">
        <v>11</v>
      </c>
      <c r="B141" s="7" t="s">
        <v>18</v>
      </c>
      <c r="C141" s="7" t="s">
        <v>3648</v>
      </c>
      <c r="F141" s="7" t="s">
        <v>3649</v>
      </c>
      <c r="G141" s="7" t="s">
        <v>3650</v>
      </c>
      <c r="H141" s="7" t="s">
        <v>3349</v>
      </c>
      <c r="I141" s="7" t="s">
        <v>254</v>
      </c>
      <c r="K141" s="7" t="s">
        <v>3378</v>
      </c>
    </row>
    <row r="142" customFormat="false" ht="27" hidden="false" customHeight="false" outlineLevel="0" collapsed="false">
      <c r="A142" s="7" t="s">
        <v>11</v>
      </c>
      <c r="B142" s="7" t="s">
        <v>18</v>
      </c>
      <c r="C142" s="7" t="s">
        <v>3651</v>
      </c>
      <c r="F142" s="7" t="s">
        <v>3652</v>
      </c>
      <c r="G142" s="7" t="s">
        <v>3653</v>
      </c>
      <c r="H142" s="7" t="s">
        <v>3349</v>
      </c>
      <c r="I142" s="7" t="s">
        <v>254</v>
      </c>
      <c r="K142" s="7" t="s">
        <v>3378</v>
      </c>
    </row>
    <row r="143" customFormat="false" ht="27" hidden="false" customHeight="false" outlineLevel="0" collapsed="false">
      <c r="A143" s="7" t="s">
        <v>11</v>
      </c>
      <c r="B143" s="7" t="s">
        <v>18</v>
      </c>
      <c r="C143" s="7" t="s">
        <v>3654</v>
      </c>
      <c r="F143" s="7" t="s">
        <v>3655</v>
      </c>
      <c r="G143" s="7" t="s">
        <v>3656</v>
      </c>
      <c r="H143" s="7" t="s">
        <v>3349</v>
      </c>
      <c r="I143" s="7" t="s">
        <v>254</v>
      </c>
      <c r="K143" s="7" t="s">
        <v>3378</v>
      </c>
    </row>
    <row r="144" customFormat="false" ht="36" hidden="false" customHeight="false" outlineLevel="0" collapsed="false">
      <c r="A144" s="7" t="s">
        <v>11</v>
      </c>
      <c r="B144" s="7" t="s">
        <v>18</v>
      </c>
      <c r="C144" s="7" t="s">
        <v>3657</v>
      </c>
      <c r="F144" s="7" t="s">
        <v>3658</v>
      </c>
      <c r="G144" s="7" t="s">
        <v>3659</v>
      </c>
      <c r="H144" s="7" t="s">
        <v>3349</v>
      </c>
      <c r="I144" s="7" t="s">
        <v>254</v>
      </c>
      <c r="K144" s="7" t="s">
        <v>3378</v>
      </c>
    </row>
    <row r="145" customFormat="false" ht="27" hidden="false" customHeight="false" outlineLevel="0" collapsed="false">
      <c r="A145" s="7" t="s">
        <v>11</v>
      </c>
      <c r="B145" s="7" t="s">
        <v>18</v>
      </c>
      <c r="C145" s="7" t="s">
        <v>3660</v>
      </c>
      <c r="F145" s="7" t="s">
        <v>3661</v>
      </c>
      <c r="G145" s="7" t="s">
        <v>3662</v>
      </c>
      <c r="H145" s="7" t="s">
        <v>3315</v>
      </c>
      <c r="I145" s="7" t="s">
        <v>102</v>
      </c>
      <c r="K145" s="7" t="s">
        <v>3378</v>
      </c>
    </row>
    <row r="146" customFormat="false" ht="27" hidden="false" customHeight="false" outlineLevel="0" collapsed="false">
      <c r="A146" s="7" t="s">
        <v>11</v>
      </c>
      <c r="B146" s="7" t="s">
        <v>18</v>
      </c>
      <c r="C146" s="7" t="s">
        <v>3663</v>
      </c>
      <c r="F146" s="7" t="s">
        <v>3664</v>
      </c>
      <c r="G146" s="7" t="s">
        <v>3665</v>
      </c>
      <c r="H146" s="7" t="s">
        <v>3315</v>
      </c>
      <c r="I146" s="7" t="s">
        <v>102</v>
      </c>
      <c r="K146" s="7" t="s">
        <v>3378</v>
      </c>
    </row>
    <row r="147" customFormat="false" ht="27" hidden="false" customHeight="false" outlineLevel="0" collapsed="false">
      <c r="A147" s="7" t="s">
        <v>11</v>
      </c>
      <c r="B147" s="7" t="s">
        <v>18</v>
      </c>
      <c r="C147" s="7" t="s">
        <v>3666</v>
      </c>
      <c r="F147" s="7" t="s">
        <v>3667</v>
      </c>
      <c r="G147" s="7" t="s">
        <v>3668</v>
      </c>
      <c r="H147" s="7" t="s">
        <v>3349</v>
      </c>
      <c r="I147" s="7" t="s">
        <v>254</v>
      </c>
      <c r="K147" s="7" t="s">
        <v>3378</v>
      </c>
    </row>
    <row r="148" customFormat="false" ht="27" hidden="false" customHeight="false" outlineLevel="0" collapsed="false">
      <c r="A148" s="7" t="s">
        <v>11</v>
      </c>
      <c r="B148" s="7" t="s">
        <v>18</v>
      </c>
      <c r="C148" s="7" t="s">
        <v>3669</v>
      </c>
      <c r="F148" s="7" t="s">
        <v>3670</v>
      </c>
      <c r="G148" s="7" t="s">
        <v>3671</v>
      </c>
      <c r="H148" s="7" t="s">
        <v>3349</v>
      </c>
      <c r="I148" s="7" t="s">
        <v>254</v>
      </c>
      <c r="K148" s="7" t="s">
        <v>3378</v>
      </c>
    </row>
    <row r="149" customFormat="false" ht="27" hidden="false" customHeight="false" outlineLevel="0" collapsed="false">
      <c r="A149" s="7" t="s">
        <v>11</v>
      </c>
      <c r="B149" s="7" t="s">
        <v>18</v>
      </c>
      <c r="C149" s="7" t="s">
        <v>3672</v>
      </c>
      <c r="F149" s="7" t="s">
        <v>3673</v>
      </c>
      <c r="G149" s="7" t="s">
        <v>3674</v>
      </c>
      <c r="H149" s="7" t="s">
        <v>3315</v>
      </c>
      <c r="I149" s="7" t="s">
        <v>102</v>
      </c>
      <c r="K149" s="7" t="s">
        <v>3378</v>
      </c>
    </row>
    <row r="150" customFormat="false" ht="27" hidden="false" customHeight="false" outlineLevel="0" collapsed="false">
      <c r="A150" s="7" t="s">
        <v>11</v>
      </c>
      <c r="B150" s="7" t="s">
        <v>18</v>
      </c>
      <c r="C150" s="7" t="s">
        <v>3675</v>
      </c>
      <c r="F150" s="7" t="s">
        <v>3676</v>
      </c>
      <c r="G150" s="7" t="s">
        <v>3677</v>
      </c>
      <c r="H150" s="7" t="s">
        <v>3349</v>
      </c>
      <c r="I150" s="7" t="s">
        <v>254</v>
      </c>
      <c r="K150" s="7" t="s">
        <v>3378</v>
      </c>
    </row>
    <row r="151" customFormat="false" ht="27" hidden="false" customHeight="false" outlineLevel="0" collapsed="false">
      <c r="A151" s="7" t="s">
        <v>11</v>
      </c>
      <c r="B151" s="7" t="s">
        <v>18</v>
      </c>
      <c r="C151" s="7" t="s">
        <v>3678</v>
      </c>
      <c r="F151" s="7" t="s">
        <v>3679</v>
      </c>
      <c r="G151" s="7" t="s">
        <v>3680</v>
      </c>
      <c r="H151" s="7" t="s">
        <v>3349</v>
      </c>
      <c r="I151" s="7" t="s">
        <v>254</v>
      </c>
      <c r="K151" s="7" t="s">
        <v>3378</v>
      </c>
    </row>
    <row r="152" customFormat="false" ht="27" hidden="false" customHeight="false" outlineLevel="0" collapsed="false">
      <c r="A152" s="7" t="s">
        <v>11</v>
      </c>
      <c r="B152" s="7" t="s">
        <v>18</v>
      </c>
      <c r="C152" s="7" t="s">
        <v>3681</v>
      </c>
      <c r="F152" s="7" t="s">
        <v>3682</v>
      </c>
      <c r="G152" s="7" t="s">
        <v>3683</v>
      </c>
      <c r="H152" s="7" t="s">
        <v>190</v>
      </c>
      <c r="I152" s="7" t="s">
        <v>16</v>
      </c>
      <c r="K152" s="7" t="s">
        <v>3378</v>
      </c>
    </row>
    <row r="153" customFormat="false" ht="27" hidden="false" customHeight="false" outlineLevel="0" collapsed="false">
      <c r="A153" s="7" t="s">
        <v>11</v>
      </c>
      <c r="B153" s="7" t="s">
        <v>18</v>
      </c>
      <c r="C153" s="7" t="s">
        <v>3684</v>
      </c>
      <c r="F153" s="7" t="s">
        <v>3685</v>
      </c>
      <c r="G153" s="7" t="s">
        <v>3686</v>
      </c>
      <c r="H153" s="7" t="s">
        <v>3349</v>
      </c>
      <c r="I153" s="7" t="s">
        <v>254</v>
      </c>
      <c r="K153" s="7" t="s">
        <v>3378</v>
      </c>
    </row>
    <row r="154" customFormat="false" ht="27" hidden="false" customHeight="false" outlineLevel="0" collapsed="false">
      <c r="A154" s="7" t="s">
        <v>11</v>
      </c>
      <c r="B154" s="7" t="s">
        <v>18</v>
      </c>
      <c r="C154" s="7" t="s">
        <v>3687</v>
      </c>
      <c r="F154" s="7" t="s">
        <v>3688</v>
      </c>
      <c r="G154" s="7" t="s">
        <v>3689</v>
      </c>
      <c r="H154" s="7" t="s">
        <v>190</v>
      </c>
      <c r="I154" s="7" t="s">
        <v>16</v>
      </c>
      <c r="K154" s="7" t="s">
        <v>3378</v>
      </c>
    </row>
    <row r="155" customFormat="false" ht="27" hidden="false" customHeight="false" outlineLevel="0" collapsed="false">
      <c r="A155" s="7" t="s">
        <v>11</v>
      </c>
      <c r="B155" s="7" t="s">
        <v>18</v>
      </c>
      <c r="C155" s="7" t="s">
        <v>3690</v>
      </c>
      <c r="F155" s="7" t="s">
        <v>3691</v>
      </c>
      <c r="G155" s="7" t="s">
        <v>3692</v>
      </c>
      <c r="H155" s="7" t="s">
        <v>3315</v>
      </c>
      <c r="I155" s="7" t="s">
        <v>102</v>
      </c>
      <c r="K155" s="7" t="s">
        <v>3378</v>
      </c>
    </row>
    <row r="156" customFormat="false" ht="36" hidden="false" customHeight="false" outlineLevel="0" collapsed="false">
      <c r="A156" s="7" t="s">
        <v>11</v>
      </c>
      <c r="B156" s="7" t="s">
        <v>18</v>
      </c>
      <c r="C156" s="7" t="s">
        <v>3693</v>
      </c>
      <c r="F156" s="7" t="s">
        <v>3694</v>
      </c>
      <c r="G156" s="7" t="s">
        <v>3695</v>
      </c>
      <c r="H156" s="7" t="s">
        <v>3315</v>
      </c>
      <c r="I156" s="7" t="s">
        <v>102</v>
      </c>
      <c r="K156" s="7" t="s">
        <v>3378</v>
      </c>
    </row>
    <row r="157" customFormat="false" ht="36" hidden="false" customHeight="false" outlineLevel="0" collapsed="false">
      <c r="A157" s="7" t="s">
        <v>11</v>
      </c>
      <c r="B157" s="7" t="s">
        <v>18</v>
      </c>
      <c r="C157" s="7" t="s">
        <v>3696</v>
      </c>
      <c r="F157" s="7" t="s">
        <v>3697</v>
      </c>
      <c r="G157" s="7" t="s">
        <v>3698</v>
      </c>
      <c r="H157" s="7" t="s">
        <v>3315</v>
      </c>
      <c r="I157" s="7" t="s">
        <v>102</v>
      </c>
      <c r="K157" s="7" t="s">
        <v>3378</v>
      </c>
    </row>
    <row r="158" customFormat="false" ht="27" hidden="false" customHeight="false" outlineLevel="0" collapsed="false">
      <c r="A158" s="7" t="s">
        <v>11</v>
      </c>
      <c r="B158" s="7" t="s">
        <v>18</v>
      </c>
      <c r="C158" s="7" t="s">
        <v>3699</v>
      </c>
      <c r="F158" s="7" t="s">
        <v>3700</v>
      </c>
      <c r="G158" s="7" t="s">
        <v>3701</v>
      </c>
      <c r="H158" s="7" t="s">
        <v>3349</v>
      </c>
      <c r="I158" s="7" t="s">
        <v>254</v>
      </c>
      <c r="K158" s="7" t="s">
        <v>3378</v>
      </c>
    </row>
    <row r="159" customFormat="false" ht="27" hidden="false" customHeight="false" outlineLevel="0" collapsed="false">
      <c r="A159" s="7" t="s">
        <v>11</v>
      </c>
      <c r="B159" s="7" t="s">
        <v>18</v>
      </c>
      <c r="C159" s="7" t="s">
        <v>3702</v>
      </c>
      <c r="F159" s="7" t="s">
        <v>3703</v>
      </c>
      <c r="G159" s="7" t="s">
        <v>3704</v>
      </c>
      <c r="H159" s="7" t="s">
        <v>190</v>
      </c>
      <c r="I159" s="7" t="s">
        <v>16</v>
      </c>
      <c r="K159" s="7" t="s">
        <v>3378</v>
      </c>
    </row>
    <row r="160" customFormat="false" ht="27" hidden="false" customHeight="false" outlineLevel="0" collapsed="false">
      <c r="A160" s="7" t="s">
        <v>11</v>
      </c>
      <c r="B160" s="7" t="s">
        <v>18</v>
      </c>
      <c r="C160" s="7" t="s">
        <v>3705</v>
      </c>
      <c r="F160" s="7" t="s">
        <v>3706</v>
      </c>
      <c r="G160" s="7" t="s">
        <v>3707</v>
      </c>
      <c r="H160" s="7" t="s">
        <v>3315</v>
      </c>
      <c r="I160" s="7" t="s">
        <v>102</v>
      </c>
      <c r="K160" s="7" t="s">
        <v>3378</v>
      </c>
    </row>
    <row r="161" customFormat="false" ht="27" hidden="false" customHeight="false" outlineLevel="0" collapsed="false">
      <c r="A161" s="7" t="s">
        <v>11</v>
      </c>
      <c r="B161" s="7" t="s">
        <v>18</v>
      </c>
      <c r="C161" s="7" t="s">
        <v>3708</v>
      </c>
      <c r="F161" s="7" t="s">
        <v>3709</v>
      </c>
      <c r="G161" s="7" t="s">
        <v>3710</v>
      </c>
      <c r="H161" s="7" t="s">
        <v>3349</v>
      </c>
      <c r="I161" s="7" t="s">
        <v>254</v>
      </c>
      <c r="K161" s="7" t="s">
        <v>3378</v>
      </c>
    </row>
    <row r="162" customFormat="false" ht="27" hidden="false" customHeight="false" outlineLevel="0" collapsed="false">
      <c r="A162" s="7" t="s">
        <v>11</v>
      </c>
      <c r="B162" s="7" t="s">
        <v>18</v>
      </c>
      <c r="C162" s="7" t="s">
        <v>3711</v>
      </c>
      <c r="F162" s="7" t="s">
        <v>3712</v>
      </c>
      <c r="G162" s="7" t="s">
        <v>3713</v>
      </c>
      <c r="H162" s="7" t="s">
        <v>3315</v>
      </c>
      <c r="I162" s="7" t="s">
        <v>102</v>
      </c>
      <c r="K162" s="7" t="s">
        <v>3378</v>
      </c>
    </row>
    <row r="163" customFormat="false" ht="27" hidden="false" customHeight="false" outlineLevel="0" collapsed="false">
      <c r="A163" s="7" t="s">
        <v>11</v>
      </c>
      <c r="B163" s="7" t="s">
        <v>18</v>
      </c>
      <c r="C163" s="7" t="s">
        <v>3714</v>
      </c>
      <c r="F163" s="7" t="s">
        <v>3715</v>
      </c>
      <c r="G163" s="7" t="s">
        <v>3716</v>
      </c>
      <c r="H163" s="7" t="s">
        <v>3315</v>
      </c>
      <c r="I163" s="7" t="s">
        <v>102</v>
      </c>
      <c r="K163" s="7" t="s">
        <v>3378</v>
      </c>
    </row>
    <row r="164" customFormat="false" ht="27" hidden="false" customHeight="false" outlineLevel="0" collapsed="false">
      <c r="A164" s="7" t="s">
        <v>11</v>
      </c>
      <c r="B164" s="7" t="s">
        <v>18</v>
      </c>
      <c r="C164" s="7" t="s">
        <v>3717</v>
      </c>
      <c r="F164" s="7" t="s">
        <v>3718</v>
      </c>
      <c r="G164" s="7" t="s">
        <v>3719</v>
      </c>
      <c r="H164" s="7" t="s">
        <v>3315</v>
      </c>
      <c r="I164" s="7" t="s">
        <v>102</v>
      </c>
      <c r="K164" s="7" t="s">
        <v>3378</v>
      </c>
    </row>
    <row r="165" customFormat="false" ht="27" hidden="false" customHeight="false" outlineLevel="0" collapsed="false">
      <c r="A165" s="7" t="s">
        <v>11</v>
      </c>
      <c r="B165" s="7" t="s">
        <v>18</v>
      </c>
      <c r="C165" s="7" t="s">
        <v>3720</v>
      </c>
      <c r="F165" s="7" t="s">
        <v>3721</v>
      </c>
      <c r="G165" s="7" t="s">
        <v>3722</v>
      </c>
      <c r="H165" s="7" t="s">
        <v>3349</v>
      </c>
      <c r="I165" s="7" t="s">
        <v>254</v>
      </c>
      <c r="K165" s="7" t="s">
        <v>3378</v>
      </c>
    </row>
    <row r="166" customFormat="false" ht="27" hidden="false" customHeight="false" outlineLevel="0" collapsed="false">
      <c r="A166" s="7" t="s">
        <v>11</v>
      </c>
      <c r="B166" s="7" t="s">
        <v>18</v>
      </c>
      <c r="C166" s="7" t="s">
        <v>3723</v>
      </c>
      <c r="F166" s="7" t="s">
        <v>3724</v>
      </c>
      <c r="G166" s="7" t="s">
        <v>3725</v>
      </c>
      <c r="H166" s="7" t="s">
        <v>3349</v>
      </c>
      <c r="I166" s="7" t="s">
        <v>254</v>
      </c>
      <c r="K166" s="7" t="s">
        <v>3726</v>
      </c>
    </row>
    <row r="167" customFormat="false" ht="27" hidden="false" customHeight="false" outlineLevel="0" collapsed="false">
      <c r="A167" s="7" t="s">
        <v>11</v>
      </c>
      <c r="B167" s="7" t="s">
        <v>18</v>
      </c>
      <c r="C167" s="7" t="s">
        <v>3727</v>
      </c>
      <c r="F167" s="7" t="s">
        <v>3728</v>
      </c>
      <c r="G167" s="7" t="s">
        <v>3729</v>
      </c>
      <c r="H167" s="7" t="s">
        <v>190</v>
      </c>
      <c r="I167" s="7" t="s">
        <v>16</v>
      </c>
      <c r="K167" s="7" t="s">
        <v>3378</v>
      </c>
    </row>
    <row r="168" customFormat="false" ht="27" hidden="false" customHeight="false" outlineLevel="0" collapsed="false">
      <c r="A168" s="7" t="s">
        <v>11</v>
      </c>
      <c r="B168" s="7" t="s">
        <v>18</v>
      </c>
      <c r="C168" s="7" t="s">
        <v>3730</v>
      </c>
      <c r="F168" s="7" t="s">
        <v>3731</v>
      </c>
      <c r="G168" s="7" t="s">
        <v>3732</v>
      </c>
      <c r="H168" s="7" t="s">
        <v>190</v>
      </c>
      <c r="I168" s="7" t="s">
        <v>16</v>
      </c>
      <c r="K168" s="7" t="s">
        <v>3378</v>
      </c>
    </row>
    <row r="169" customFormat="false" ht="27" hidden="false" customHeight="false" outlineLevel="0" collapsed="false">
      <c r="A169" s="7" t="s">
        <v>11</v>
      </c>
      <c r="B169" s="7" t="s">
        <v>18</v>
      </c>
      <c r="C169" s="7" t="s">
        <v>3733</v>
      </c>
      <c r="F169" s="7" t="s">
        <v>3734</v>
      </c>
      <c r="G169" s="7" t="s">
        <v>3735</v>
      </c>
      <c r="H169" s="7" t="s">
        <v>190</v>
      </c>
      <c r="I169" s="7" t="s">
        <v>16</v>
      </c>
      <c r="K169" s="7" t="s">
        <v>3378</v>
      </c>
    </row>
    <row r="170" customFormat="false" ht="27" hidden="false" customHeight="false" outlineLevel="0" collapsed="false">
      <c r="A170" s="7" t="s">
        <v>11</v>
      </c>
      <c r="B170" s="7" t="s">
        <v>18</v>
      </c>
      <c r="C170" s="7" t="s">
        <v>3736</v>
      </c>
      <c r="F170" s="7" t="s">
        <v>3737</v>
      </c>
      <c r="G170" s="7" t="s">
        <v>3738</v>
      </c>
      <c r="H170" s="7" t="s">
        <v>3349</v>
      </c>
      <c r="I170" s="7" t="s">
        <v>254</v>
      </c>
      <c r="K170" s="7" t="s">
        <v>3378</v>
      </c>
    </row>
    <row r="171" customFormat="false" ht="27" hidden="false" customHeight="false" outlineLevel="0" collapsed="false">
      <c r="A171" s="7" t="s">
        <v>11</v>
      </c>
      <c r="B171" s="7" t="s">
        <v>18</v>
      </c>
      <c r="C171" s="7" t="s">
        <v>3739</v>
      </c>
      <c r="F171" s="7" t="s">
        <v>3740</v>
      </c>
      <c r="G171" s="7" t="s">
        <v>3741</v>
      </c>
      <c r="H171" s="7" t="s">
        <v>3315</v>
      </c>
      <c r="I171" s="7" t="s">
        <v>102</v>
      </c>
      <c r="K171" s="7" t="s">
        <v>3378</v>
      </c>
    </row>
    <row r="172" customFormat="false" ht="27" hidden="false" customHeight="false" outlineLevel="0" collapsed="false">
      <c r="A172" s="7" t="s">
        <v>11</v>
      </c>
      <c r="B172" s="7" t="s">
        <v>18</v>
      </c>
      <c r="C172" s="7" t="s">
        <v>3742</v>
      </c>
      <c r="F172" s="7" t="s">
        <v>3743</v>
      </c>
      <c r="G172" s="7" t="s">
        <v>3744</v>
      </c>
      <c r="H172" s="7" t="s">
        <v>3315</v>
      </c>
      <c r="I172" s="7" t="s">
        <v>102</v>
      </c>
      <c r="K172" s="7" t="s">
        <v>3378</v>
      </c>
    </row>
    <row r="173" customFormat="false" ht="27" hidden="false" customHeight="false" outlineLevel="0" collapsed="false">
      <c r="A173" s="7" t="s">
        <v>11</v>
      </c>
      <c r="B173" s="7" t="s">
        <v>18</v>
      </c>
      <c r="C173" s="7" t="s">
        <v>3745</v>
      </c>
      <c r="F173" s="7" t="s">
        <v>3746</v>
      </c>
      <c r="G173" s="7" t="s">
        <v>3747</v>
      </c>
      <c r="H173" s="7" t="s">
        <v>3283</v>
      </c>
      <c r="I173" s="7" t="s">
        <v>3748</v>
      </c>
      <c r="K173" s="7" t="s">
        <v>3378</v>
      </c>
    </row>
    <row r="174" customFormat="false" ht="27" hidden="false" customHeight="false" outlineLevel="0" collapsed="false">
      <c r="A174" s="7" t="s">
        <v>11</v>
      </c>
      <c r="B174" s="7" t="s">
        <v>18</v>
      </c>
      <c r="C174" s="7" t="s">
        <v>3749</v>
      </c>
      <c r="F174" s="7" t="s">
        <v>3750</v>
      </c>
      <c r="G174" s="7" t="s">
        <v>3751</v>
      </c>
      <c r="H174" s="7" t="s">
        <v>3315</v>
      </c>
      <c r="I174" s="7" t="s">
        <v>102</v>
      </c>
      <c r="K174" s="7" t="s">
        <v>3378</v>
      </c>
    </row>
    <row r="175" customFormat="false" ht="27" hidden="false" customHeight="false" outlineLevel="0" collapsed="false">
      <c r="A175" s="7" t="s">
        <v>11</v>
      </c>
      <c r="B175" s="7" t="s">
        <v>18</v>
      </c>
      <c r="C175" s="7" t="s">
        <v>3752</v>
      </c>
      <c r="F175" s="7" t="s">
        <v>3753</v>
      </c>
      <c r="G175" s="7" t="s">
        <v>3754</v>
      </c>
      <c r="H175" s="7" t="s">
        <v>3349</v>
      </c>
      <c r="I175" s="7" t="s">
        <v>254</v>
      </c>
      <c r="K175" s="7" t="s">
        <v>3378</v>
      </c>
    </row>
    <row r="176" customFormat="false" ht="27" hidden="false" customHeight="false" outlineLevel="0" collapsed="false">
      <c r="A176" s="7" t="s">
        <v>11</v>
      </c>
      <c r="B176" s="7" t="s">
        <v>18</v>
      </c>
      <c r="C176" s="7" t="s">
        <v>3755</v>
      </c>
      <c r="F176" s="7" t="s">
        <v>3756</v>
      </c>
      <c r="G176" s="7" t="s">
        <v>3757</v>
      </c>
      <c r="H176" s="7" t="s">
        <v>190</v>
      </c>
      <c r="I176" s="7" t="s">
        <v>16</v>
      </c>
      <c r="K176" s="7" t="s">
        <v>3378</v>
      </c>
    </row>
    <row r="177" customFormat="false" ht="27" hidden="false" customHeight="false" outlineLevel="0" collapsed="false">
      <c r="A177" s="7" t="s">
        <v>11</v>
      </c>
      <c r="B177" s="7" t="s">
        <v>18</v>
      </c>
      <c r="C177" s="7" t="s">
        <v>3758</v>
      </c>
      <c r="F177" s="7" t="s">
        <v>3759</v>
      </c>
      <c r="G177" s="7" t="s">
        <v>3760</v>
      </c>
      <c r="H177" s="7" t="s">
        <v>190</v>
      </c>
      <c r="I177" s="7" t="s">
        <v>16</v>
      </c>
      <c r="K177" s="7" t="s">
        <v>3378</v>
      </c>
    </row>
    <row r="178" customFormat="false" ht="27" hidden="false" customHeight="false" outlineLevel="0" collapsed="false">
      <c r="A178" s="7" t="s">
        <v>11</v>
      </c>
      <c r="B178" s="7" t="s">
        <v>18</v>
      </c>
      <c r="C178" s="7" t="s">
        <v>3761</v>
      </c>
      <c r="F178" s="7" t="s">
        <v>3762</v>
      </c>
      <c r="G178" s="7" t="s">
        <v>3763</v>
      </c>
      <c r="H178" s="7" t="s">
        <v>3349</v>
      </c>
      <c r="I178" s="7" t="s">
        <v>254</v>
      </c>
      <c r="K178" s="7" t="s">
        <v>3378</v>
      </c>
    </row>
    <row r="179" customFormat="false" ht="27" hidden="false" customHeight="false" outlineLevel="0" collapsed="false">
      <c r="A179" s="7" t="s">
        <v>11</v>
      </c>
      <c r="B179" s="7" t="s">
        <v>18</v>
      </c>
      <c r="C179" s="7" t="s">
        <v>3764</v>
      </c>
      <c r="F179" s="7" t="s">
        <v>3765</v>
      </c>
      <c r="G179" s="7" t="s">
        <v>3766</v>
      </c>
      <c r="H179" s="7" t="s">
        <v>3349</v>
      </c>
      <c r="I179" s="7" t="s">
        <v>254</v>
      </c>
      <c r="K179" s="7" t="s">
        <v>2154</v>
      </c>
    </row>
    <row r="180" customFormat="false" ht="36" hidden="false" customHeight="false" outlineLevel="0" collapsed="false">
      <c r="A180" s="7" t="s">
        <v>11</v>
      </c>
      <c r="B180" s="7" t="s">
        <v>12</v>
      </c>
      <c r="C180" s="7" t="s">
        <v>3767</v>
      </c>
      <c r="D180" s="7" t="s">
        <v>3768</v>
      </c>
      <c r="F180" s="7" t="s">
        <v>3769</v>
      </c>
      <c r="G180" s="7" t="s">
        <v>3770</v>
      </c>
      <c r="H180" s="7" t="s">
        <v>581</v>
      </c>
      <c r="I180" s="7" t="s">
        <v>582</v>
      </c>
      <c r="K180" s="7" t="s">
        <v>3771</v>
      </c>
    </row>
    <row r="181" customFormat="false" ht="27" hidden="false" customHeight="false" outlineLevel="0" collapsed="false">
      <c r="A181" s="7" t="s">
        <v>11</v>
      </c>
      <c r="B181" s="7" t="s">
        <v>18</v>
      </c>
      <c r="C181" s="7" t="s">
        <v>3772</v>
      </c>
      <c r="D181" s="7" t="s">
        <v>3773</v>
      </c>
      <c r="F181" s="7" t="s">
        <v>3774</v>
      </c>
      <c r="G181" s="7" t="s">
        <v>3775</v>
      </c>
      <c r="H181" s="7" t="s">
        <v>581</v>
      </c>
      <c r="I181" s="7" t="s">
        <v>582</v>
      </c>
      <c r="K181" s="7" t="s">
        <v>3776</v>
      </c>
    </row>
    <row r="182" customFormat="false" ht="27" hidden="false" customHeight="false" outlineLevel="0" collapsed="false">
      <c r="A182" s="7" t="s">
        <v>11</v>
      </c>
      <c r="B182" s="7" t="s">
        <v>18</v>
      </c>
      <c r="C182" s="7" t="s">
        <v>3777</v>
      </c>
      <c r="F182" s="7" t="s">
        <v>3778</v>
      </c>
      <c r="G182" s="7" t="s">
        <v>3779</v>
      </c>
      <c r="H182" s="7" t="s">
        <v>43</v>
      </c>
      <c r="I182" s="7" t="s">
        <v>16</v>
      </c>
      <c r="K182" s="7" t="s">
        <v>3780</v>
      </c>
    </row>
    <row r="183" customFormat="false" ht="27" hidden="false" customHeight="false" outlineLevel="0" collapsed="false">
      <c r="A183" s="7" t="s">
        <v>11</v>
      </c>
      <c r="B183" s="7" t="s">
        <v>18</v>
      </c>
      <c r="C183" s="7" t="s">
        <v>3781</v>
      </c>
      <c r="F183" s="7" t="s">
        <v>3782</v>
      </c>
      <c r="G183" s="7" t="s">
        <v>3783</v>
      </c>
      <c r="H183" s="7" t="s">
        <v>43</v>
      </c>
      <c r="I183" s="7" t="s">
        <v>16</v>
      </c>
      <c r="K183" s="7" t="s">
        <v>3780</v>
      </c>
    </row>
    <row r="184" customFormat="false" ht="63" hidden="false" customHeight="false" outlineLevel="0" collapsed="false">
      <c r="A184" s="7" t="s">
        <v>11</v>
      </c>
      <c r="B184" s="7" t="s">
        <v>18</v>
      </c>
      <c r="C184" s="7" t="s">
        <v>3784</v>
      </c>
      <c r="D184" s="7" t="s">
        <v>3785</v>
      </c>
      <c r="E184" s="7" t="s">
        <v>3786</v>
      </c>
      <c r="F184" s="7" t="s">
        <v>3787</v>
      </c>
      <c r="G184" s="7" t="s">
        <v>3788</v>
      </c>
      <c r="H184" s="7" t="s">
        <v>3349</v>
      </c>
      <c r="I184" s="7" t="s">
        <v>254</v>
      </c>
      <c r="K184" s="7" t="s">
        <v>3789</v>
      </c>
    </row>
    <row r="185" customFormat="false" ht="99" hidden="false" customHeight="false" outlineLevel="0" collapsed="false">
      <c r="A185" s="7" t="s">
        <v>11</v>
      </c>
      <c r="B185" s="7" t="s">
        <v>18</v>
      </c>
      <c r="C185" s="7" t="s">
        <v>3790</v>
      </c>
      <c r="D185" s="7" t="s">
        <v>3791</v>
      </c>
      <c r="E185" s="7" t="s">
        <v>3786</v>
      </c>
      <c r="F185" s="7" t="s">
        <v>3792</v>
      </c>
      <c r="G185" s="7" t="s">
        <v>3793</v>
      </c>
      <c r="H185" s="7" t="s">
        <v>3349</v>
      </c>
      <c r="I185" s="7" t="s">
        <v>254</v>
      </c>
      <c r="K185" s="7" t="s">
        <v>3794</v>
      </c>
    </row>
    <row r="186" customFormat="false" ht="27" hidden="false" customHeight="false" outlineLevel="0" collapsed="false">
      <c r="A186" s="7" t="s">
        <v>11</v>
      </c>
      <c r="B186" s="7" t="s">
        <v>12</v>
      </c>
      <c r="C186" s="7" t="s">
        <v>3795</v>
      </c>
      <c r="D186" s="7" t="s">
        <v>3796</v>
      </c>
      <c r="F186" s="7" t="s">
        <v>3797</v>
      </c>
      <c r="G186" s="7" t="s">
        <v>3798</v>
      </c>
      <c r="H186" s="7" t="s">
        <v>3349</v>
      </c>
      <c r="I186" s="7" t="s">
        <v>254</v>
      </c>
      <c r="K186" s="7" t="s">
        <v>3799</v>
      </c>
    </row>
    <row r="187" customFormat="false" ht="45" hidden="false" customHeight="false" outlineLevel="0" collapsed="false">
      <c r="A187" s="7" t="s">
        <v>11</v>
      </c>
      <c r="B187" s="7" t="s">
        <v>18</v>
      </c>
      <c r="C187" s="7" t="s">
        <v>3800</v>
      </c>
      <c r="D187" s="7" t="s">
        <v>3801</v>
      </c>
      <c r="E187" s="7" t="s">
        <v>3773</v>
      </c>
      <c r="F187" s="7" t="s">
        <v>3802</v>
      </c>
      <c r="G187" s="7" t="s">
        <v>3803</v>
      </c>
      <c r="H187" s="7" t="s">
        <v>1221</v>
      </c>
      <c r="I187" s="7" t="s">
        <v>16</v>
      </c>
      <c r="K187" s="7" t="s">
        <v>3804</v>
      </c>
    </row>
    <row r="188" customFormat="false" ht="27" hidden="false" customHeight="false" outlineLevel="0" collapsed="false">
      <c r="A188" s="7" t="s">
        <v>11</v>
      </c>
      <c r="B188" s="7" t="s">
        <v>3805</v>
      </c>
      <c r="C188" s="7" t="s">
        <v>3806</v>
      </c>
      <c r="D188" s="7" t="s">
        <v>3807</v>
      </c>
      <c r="G188" s="7" t="s">
        <v>3808</v>
      </c>
      <c r="H188" s="7" t="s">
        <v>38</v>
      </c>
      <c r="I188" s="7" t="s">
        <v>3809</v>
      </c>
      <c r="K188" s="7" t="s">
        <v>3810</v>
      </c>
    </row>
    <row r="189" customFormat="false" ht="45" hidden="false" customHeight="false" outlineLevel="0" collapsed="false">
      <c r="A189" s="7" t="s">
        <v>11</v>
      </c>
      <c r="B189" s="7" t="s">
        <v>18</v>
      </c>
      <c r="C189" s="7" t="s">
        <v>3811</v>
      </c>
      <c r="D189" s="7" t="s">
        <v>3812</v>
      </c>
      <c r="E189" s="7" t="s">
        <v>112</v>
      </c>
      <c r="F189" s="7" t="s">
        <v>3813</v>
      </c>
      <c r="G189" s="7" t="s">
        <v>3814</v>
      </c>
      <c r="H189" s="7" t="s">
        <v>114</v>
      </c>
      <c r="I189" s="7" t="s">
        <v>115</v>
      </c>
      <c r="K189" s="7" t="s">
        <v>3815</v>
      </c>
    </row>
    <row r="190" customFormat="false" ht="27" hidden="false" customHeight="false" outlineLevel="0" collapsed="false">
      <c r="A190" s="7" t="s">
        <v>11</v>
      </c>
      <c r="B190" s="7" t="s">
        <v>18</v>
      </c>
      <c r="C190" s="7" t="s">
        <v>3816</v>
      </c>
      <c r="D190" s="7" t="s">
        <v>3817</v>
      </c>
      <c r="E190" s="7" t="s">
        <v>112</v>
      </c>
      <c r="G190" s="7" t="s">
        <v>3818</v>
      </c>
      <c r="H190" s="7" t="s">
        <v>114</v>
      </c>
      <c r="I190" s="7" t="s">
        <v>115</v>
      </c>
      <c r="K190" s="7" t="s">
        <v>3819</v>
      </c>
    </row>
    <row r="191" customFormat="false" ht="27" hidden="false" customHeight="false" outlineLevel="0" collapsed="false">
      <c r="A191" s="7" t="s">
        <v>11</v>
      </c>
      <c r="B191" s="7" t="s">
        <v>18</v>
      </c>
      <c r="C191" s="7" t="s">
        <v>3820</v>
      </c>
      <c r="F191" s="7" t="s">
        <v>3821</v>
      </c>
      <c r="G191" s="7" t="s">
        <v>3822</v>
      </c>
      <c r="H191" s="7" t="s">
        <v>3823</v>
      </c>
      <c r="I191" s="7" t="s">
        <v>3824</v>
      </c>
      <c r="K191" s="7" t="s">
        <v>3378</v>
      </c>
    </row>
    <row r="192" customFormat="false" ht="27" hidden="false" customHeight="false" outlineLevel="0" collapsed="false">
      <c r="A192" s="7" t="s">
        <v>11</v>
      </c>
      <c r="B192" s="7" t="s">
        <v>18</v>
      </c>
      <c r="C192" s="7" t="s">
        <v>3825</v>
      </c>
      <c r="F192" s="7" t="s">
        <v>3826</v>
      </c>
      <c r="G192" s="7" t="s">
        <v>3827</v>
      </c>
      <c r="H192" s="7" t="s">
        <v>3823</v>
      </c>
      <c r="I192" s="7" t="s">
        <v>3824</v>
      </c>
      <c r="K192" s="7" t="s">
        <v>3378</v>
      </c>
    </row>
    <row r="193" customFormat="false" ht="27" hidden="false" customHeight="false" outlineLevel="0" collapsed="false">
      <c r="A193" s="7" t="s">
        <v>11</v>
      </c>
      <c r="B193" s="7" t="s">
        <v>18</v>
      </c>
      <c r="C193" s="7" t="s">
        <v>3828</v>
      </c>
      <c r="F193" s="7" t="s">
        <v>3829</v>
      </c>
      <c r="G193" s="7" t="s">
        <v>3830</v>
      </c>
      <c r="H193" s="7" t="s">
        <v>3823</v>
      </c>
      <c r="I193" s="7" t="s">
        <v>3824</v>
      </c>
      <c r="K193" s="7" t="s">
        <v>3378</v>
      </c>
    </row>
    <row r="194" customFormat="false" ht="27" hidden="false" customHeight="false" outlineLevel="0" collapsed="false">
      <c r="A194" s="7" t="s">
        <v>11</v>
      </c>
      <c r="B194" s="7" t="s">
        <v>18</v>
      </c>
      <c r="C194" s="7" t="s">
        <v>3831</v>
      </c>
      <c r="F194" s="7" t="s">
        <v>3832</v>
      </c>
      <c r="G194" s="7" t="s">
        <v>3833</v>
      </c>
      <c r="H194" s="7" t="s">
        <v>129</v>
      </c>
      <c r="I194" s="7" t="s">
        <v>16</v>
      </c>
      <c r="K194" s="7" t="s">
        <v>3378</v>
      </c>
    </row>
    <row r="195" customFormat="false" ht="36" hidden="false" customHeight="false" outlineLevel="0" collapsed="false">
      <c r="A195" s="7" t="s">
        <v>11</v>
      </c>
      <c r="B195" s="7" t="s">
        <v>18</v>
      </c>
      <c r="C195" s="7" t="s">
        <v>3834</v>
      </c>
      <c r="F195" s="7" t="s">
        <v>3835</v>
      </c>
      <c r="G195" s="7" t="s">
        <v>3836</v>
      </c>
      <c r="H195" s="7" t="s">
        <v>3315</v>
      </c>
      <c r="I195" s="7" t="s">
        <v>102</v>
      </c>
      <c r="K195" s="7" t="s">
        <v>3378</v>
      </c>
    </row>
    <row r="196" customFormat="false" ht="36" hidden="false" customHeight="false" outlineLevel="0" collapsed="false">
      <c r="A196" s="7" t="s">
        <v>11</v>
      </c>
      <c r="B196" s="7" t="s">
        <v>18</v>
      </c>
      <c r="C196" s="7" t="s">
        <v>3837</v>
      </c>
      <c r="F196" s="7" t="s">
        <v>3838</v>
      </c>
      <c r="G196" s="7" t="s">
        <v>3839</v>
      </c>
      <c r="H196" s="7" t="s">
        <v>3252</v>
      </c>
      <c r="I196" s="7" t="s">
        <v>3840</v>
      </c>
      <c r="K196" s="7" t="s">
        <v>3378</v>
      </c>
    </row>
    <row r="197" customFormat="false" ht="36" hidden="false" customHeight="false" outlineLevel="0" collapsed="false">
      <c r="A197" s="7" t="s">
        <v>11</v>
      </c>
      <c r="B197" s="7" t="s">
        <v>18</v>
      </c>
      <c r="C197" s="7" t="s">
        <v>3841</v>
      </c>
      <c r="F197" s="7" t="s">
        <v>3842</v>
      </c>
      <c r="G197" s="7" t="s">
        <v>3843</v>
      </c>
      <c r="H197" s="7" t="s">
        <v>3252</v>
      </c>
      <c r="I197" s="7" t="s">
        <v>3840</v>
      </c>
      <c r="K197" s="7" t="s">
        <v>3378</v>
      </c>
    </row>
    <row r="198" customFormat="false" ht="27" hidden="false" customHeight="false" outlineLevel="0" collapsed="false">
      <c r="A198" s="7" t="s">
        <v>11</v>
      </c>
      <c r="B198" s="7" t="s">
        <v>18</v>
      </c>
      <c r="C198" s="7" t="s">
        <v>3844</v>
      </c>
      <c r="F198" s="7" t="s">
        <v>3845</v>
      </c>
      <c r="G198" s="7" t="s">
        <v>3822</v>
      </c>
      <c r="H198" s="7" t="s">
        <v>190</v>
      </c>
      <c r="I198" s="7" t="s">
        <v>16</v>
      </c>
      <c r="K198" s="7" t="s">
        <v>3378</v>
      </c>
    </row>
    <row r="199" customFormat="false" ht="27" hidden="false" customHeight="false" outlineLevel="0" collapsed="false">
      <c r="A199" s="7" t="s">
        <v>11</v>
      </c>
      <c r="B199" s="7" t="s">
        <v>18</v>
      </c>
      <c r="C199" s="7" t="s">
        <v>3846</v>
      </c>
      <c r="F199" s="7" t="s">
        <v>3847</v>
      </c>
      <c r="G199" s="7" t="s">
        <v>3848</v>
      </c>
      <c r="H199" s="7" t="s">
        <v>190</v>
      </c>
      <c r="I199" s="7" t="s">
        <v>16</v>
      </c>
      <c r="K199" s="7" t="s">
        <v>3378</v>
      </c>
    </row>
    <row r="200" customFormat="false" ht="27" hidden="false" customHeight="false" outlineLevel="0" collapsed="false">
      <c r="A200" s="7" t="s">
        <v>11</v>
      </c>
      <c r="B200" s="7" t="s">
        <v>18</v>
      </c>
      <c r="C200" s="7" t="s">
        <v>3849</v>
      </c>
      <c r="F200" s="7" t="s">
        <v>3850</v>
      </c>
      <c r="G200" s="7" t="s">
        <v>3851</v>
      </c>
      <c r="H200" s="7" t="s">
        <v>3349</v>
      </c>
      <c r="I200" s="7" t="s">
        <v>3852</v>
      </c>
      <c r="K200" s="7" t="s">
        <v>3378</v>
      </c>
    </row>
    <row r="201" customFormat="false" ht="27" hidden="false" customHeight="false" outlineLevel="0" collapsed="false">
      <c r="A201" s="7" t="s">
        <v>11</v>
      </c>
      <c r="B201" s="7" t="s">
        <v>18</v>
      </c>
      <c r="C201" s="7" t="s">
        <v>3853</v>
      </c>
      <c r="F201" s="7" t="s">
        <v>3854</v>
      </c>
      <c r="G201" s="7" t="s">
        <v>3855</v>
      </c>
      <c r="H201" s="7" t="s">
        <v>3349</v>
      </c>
      <c r="I201" s="7" t="s">
        <v>3856</v>
      </c>
      <c r="K201" s="7" t="s">
        <v>3378</v>
      </c>
    </row>
    <row r="202" customFormat="false" ht="27" hidden="false" customHeight="false" outlineLevel="0" collapsed="false">
      <c r="A202" s="7" t="s">
        <v>11</v>
      </c>
      <c r="B202" s="7" t="s">
        <v>18</v>
      </c>
      <c r="C202" s="7" t="s">
        <v>3857</v>
      </c>
      <c r="F202" s="7" t="s">
        <v>3858</v>
      </c>
      <c r="G202" s="7" t="s">
        <v>3859</v>
      </c>
      <c r="H202" s="7" t="s">
        <v>1715</v>
      </c>
      <c r="I202" s="7" t="s">
        <v>1716</v>
      </c>
      <c r="K202" s="7" t="s">
        <v>3378</v>
      </c>
    </row>
    <row r="203" customFormat="false" ht="27" hidden="false" customHeight="false" outlineLevel="0" collapsed="false">
      <c r="A203" s="7" t="s">
        <v>11</v>
      </c>
      <c r="B203" s="7" t="s">
        <v>18</v>
      </c>
      <c r="C203" s="7" t="s">
        <v>3860</v>
      </c>
      <c r="F203" s="7" t="s">
        <v>3861</v>
      </c>
      <c r="G203" s="7" t="s">
        <v>3862</v>
      </c>
      <c r="H203" s="7" t="s">
        <v>190</v>
      </c>
      <c r="I203" s="7" t="s">
        <v>16</v>
      </c>
      <c r="K203" s="7" t="s">
        <v>3378</v>
      </c>
    </row>
    <row r="204" customFormat="false" ht="27" hidden="false" customHeight="false" outlineLevel="0" collapsed="false">
      <c r="A204" s="7" t="s">
        <v>11</v>
      </c>
      <c r="B204" s="7" t="s">
        <v>18</v>
      </c>
      <c r="C204" s="7" t="s">
        <v>3863</v>
      </c>
      <c r="F204" s="7" t="s">
        <v>3864</v>
      </c>
      <c r="G204" s="7" t="s">
        <v>3865</v>
      </c>
      <c r="H204" s="7" t="s">
        <v>190</v>
      </c>
      <c r="I204" s="7" t="s">
        <v>16</v>
      </c>
      <c r="K204" s="7" t="s">
        <v>3378</v>
      </c>
    </row>
    <row r="205" customFormat="false" ht="27" hidden="false" customHeight="false" outlineLevel="0" collapsed="false">
      <c r="A205" s="7" t="s">
        <v>11</v>
      </c>
      <c r="B205" s="7" t="s">
        <v>18</v>
      </c>
      <c r="C205" s="7" t="s">
        <v>3866</v>
      </c>
      <c r="F205" s="7" t="s">
        <v>3867</v>
      </c>
      <c r="G205" s="7" t="s">
        <v>3868</v>
      </c>
      <c r="H205" s="7" t="s">
        <v>190</v>
      </c>
      <c r="I205" s="7" t="s">
        <v>16</v>
      </c>
      <c r="K205" s="7" t="s">
        <v>3378</v>
      </c>
    </row>
    <row r="206" customFormat="false" ht="36" hidden="false" customHeight="false" outlineLevel="0" collapsed="false">
      <c r="A206" s="7" t="s">
        <v>11</v>
      </c>
      <c r="B206" s="7" t="s">
        <v>18</v>
      </c>
      <c r="C206" s="7" t="s">
        <v>3869</v>
      </c>
      <c r="F206" s="7" t="s">
        <v>3870</v>
      </c>
      <c r="G206" s="7" t="s">
        <v>3871</v>
      </c>
      <c r="H206" s="7" t="s">
        <v>3252</v>
      </c>
      <c r="I206" s="7" t="s">
        <v>3227</v>
      </c>
      <c r="K206" s="7" t="s">
        <v>3378</v>
      </c>
    </row>
    <row r="207" customFormat="false" ht="36" hidden="false" customHeight="false" outlineLevel="0" collapsed="false">
      <c r="A207" s="7" t="s">
        <v>11</v>
      </c>
      <c r="B207" s="7" t="s">
        <v>18</v>
      </c>
      <c r="C207" s="7" t="s">
        <v>3872</v>
      </c>
      <c r="F207" s="7" t="s">
        <v>3873</v>
      </c>
      <c r="G207" s="7" t="s">
        <v>3874</v>
      </c>
      <c r="H207" s="7" t="s">
        <v>3252</v>
      </c>
      <c r="I207" s="7" t="s">
        <v>3875</v>
      </c>
      <c r="K207" s="7" t="s">
        <v>3378</v>
      </c>
    </row>
    <row r="208" customFormat="false" ht="27" hidden="false" customHeight="false" outlineLevel="0" collapsed="false">
      <c r="A208" s="7" t="s">
        <v>11</v>
      </c>
      <c r="B208" s="7" t="s">
        <v>18</v>
      </c>
      <c r="C208" s="7" t="s">
        <v>3876</v>
      </c>
      <c r="F208" s="7" t="s">
        <v>3877</v>
      </c>
      <c r="G208" s="7" t="s">
        <v>3878</v>
      </c>
      <c r="H208" s="7" t="s">
        <v>1715</v>
      </c>
      <c r="I208" s="7" t="s">
        <v>1716</v>
      </c>
      <c r="K208" s="7" t="s">
        <v>3378</v>
      </c>
    </row>
    <row r="209" customFormat="false" ht="27" hidden="false" customHeight="false" outlineLevel="0" collapsed="false">
      <c r="A209" s="7" t="s">
        <v>11</v>
      </c>
      <c r="B209" s="7" t="s">
        <v>18</v>
      </c>
      <c r="C209" s="7" t="s">
        <v>3879</v>
      </c>
      <c r="F209" s="7" t="s">
        <v>3880</v>
      </c>
      <c r="G209" s="7" t="s">
        <v>3881</v>
      </c>
      <c r="H209" s="7" t="s">
        <v>190</v>
      </c>
      <c r="I209" s="7" t="s">
        <v>16</v>
      </c>
      <c r="K209" s="7" t="s">
        <v>3378</v>
      </c>
    </row>
    <row r="210" customFormat="false" ht="27" hidden="false" customHeight="false" outlineLevel="0" collapsed="false">
      <c r="A210" s="7" t="s">
        <v>11</v>
      </c>
      <c r="B210" s="7" t="s">
        <v>18</v>
      </c>
      <c r="C210" s="7" t="s">
        <v>3882</v>
      </c>
      <c r="F210" s="7" t="s">
        <v>3829</v>
      </c>
      <c r="G210" s="7" t="s">
        <v>3830</v>
      </c>
      <c r="H210" s="7" t="s">
        <v>3883</v>
      </c>
      <c r="I210" s="7" t="s">
        <v>3824</v>
      </c>
      <c r="K210" s="7" t="s">
        <v>3378</v>
      </c>
    </row>
    <row r="211" customFormat="false" ht="27" hidden="false" customHeight="false" outlineLevel="0" collapsed="false">
      <c r="A211" s="7" t="s">
        <v>11</v>
      </c>
      <c r="B211" s="7" t="s">
        <v>18</v>
      </c>
      <c r="C211" s="7" t="s">
        <v>3884</v>
      </c>
      <c r="F211" s="7" t="s">
        <v>3885</v>
      </c>
      <c r="G211" s="7" t="s">
        <v>3886</v>
      </c>
      <c r="H211" s="7" t="s">
        <v>3887</v>
      </c>
      <c r="I211" s="7" t="s">
        <v>254</v>
      </c>
      <c r="K211" s="7" t="s">
        <v>3378</v>
      </c>
    </row>
    <row r="212" customFormat="false" ht="27" hidden="false" customHeight="false" outlineLevel="0" collapsed="false">
      <c r="A212" s="7" t="s">
        <v>11</v>
      </c>
      <c r="B212" s="7" t="s">
        <v>18</v>
      </c>
      <c r="C212" s="7" t="s">
        <v>3888</v>
      </c>
      <c r="F212" s="7" t="s">
        <v>3889</v>
      </c>
      <c r="G212" s="7" t="s">
        <v>3890</v>
      </c>
      <c r="H212" s="7" t="s">
        <v>3883</v>
      </c>
      <c r="I212" s="7" t="s">
        <v>3891</v>
      </c>
      <c r="K212" s="7" t="s">
        <v>3378</v>
      </c>
    </row>
    <row r="213" customFormat="false" ht="27" hidden="false" customHeight="false" outlineLevel="0" collapsed="false">
      <c r="A213" s="7" t="s">
        <v>11</v>
      </c>
      <c r="B213" s="7" t="s">
        <v>18</v>
      </c>
      <c r="C213" s="7" t="s">
        <v>3892</v>
      </c>
      <c r="F213" s="7" t="s">
        <v>3893</v>
      </c>
      <c r="G213" s="7" t="s">
        <v>3894</v>
      </c>
      <c r="H213" s="7" t="s">
        <v>3883</v>
      </c>
      <c r="I213" s="7" t="s">
        <v>3891</v>
      </c>
      <c r="K213" s="7" t="s">
        <v>3378</v>
      </c>
    </row>
    <row r="214" customFormat="false" ht="27" hidden="false" customHeight="false" outlineLevel="0" collapsed="false">
      <c r="A214" s="7" t="s">
        <v>11</v>
      </c>
      <c r="B214" s="7" t="s">
        <v>18</v>
      </c>
      <c r="C214" s="7" t="s">
        <v>3895</v>
      </c>
      <c r="F214" s="7" t="s">
        <v>3896</v>
      </c>
      <c r="G214" s="7" t="s">
        <v>3897</v>
      </c>
      <c r="H214" s="7" t="s">
        <v>3887</v>
      </c>
      <c r="I214" s="7" t="s">
        <v>3898</v>
      </c>
      <c r="K214" s="7" t="s">
        <v>3378</v>
      </c>
    </row>
    <row r="215" customFormat="false" ht="27" hidden="false" customHeight="false" outlineLevel="0" collapsed="false">
      <c r="A215" s="7" t="s">
        <v>11</v>
      </c>
      <c r="B215" s="7" t="s">
        <v>18</v>
      </c>
      <c r="C215" s="7" t="s">
        <v>3899</v>
      </c>
      <c r="F215" s="7" t="s">
        <v>3900</v>
      </c>
      <c r="G215" s="7" t="s">
        <v>3901</v>
      </c>
      <c r="H215" s="7" t="s">
        <v>3887</v>
      </c>
      <c r="I215" s="7" t="s">
        <v>3898</v>
      </c>
      <c r="K215" s="7" t="s">
        <v>3378</v>
      </c>
    </row>
    <row r="216" customFormat="false" ht="27" hidden="false" customHeight="false" outlineLevel="0" collapsed="false">
      <c r="A216" s="7" t="s">
        <v>11</v>
      </c>
      <c r="B216" s="7" t="s">
        <v>18</v>
      </c>
      <c r="C216" s="7" t="s">
        <v>3902</v>
      </c>
      <c r="F216" s="7" t="s">
        <v>3903</v>
      </c>
      <c r="G216" s="7" t="s">
        <v>3904</v>
      </c>
      <c r="H216" s="7" t="s">
        <v>3883</v>
      </c>
      <c r="I216" s="7" t="s">
        <v>3891</v>
      </c>
      <c r="K216" s="7" t="s">
        <v>3378</v>
      </c>
    </row>
    <row r="217" customFormat="false" ht="27" hidden="false" customHeight="false" outlineLevel="0" collapsed="false">
      <c r="A217" s="7" t="s">
        <v>11</v>
      </c>
      <c r="B217" s="7" t="s">
        <v>18</v>
      </c>
      <c r="C217" s="7" t="s">
        <v>3905</v>
      </c>
      <c r="F217" s="7" t="s">
        <v>3906</v>
      </c>
      <c r="G217" s="7" t="s">
        <v>3907</v>
      </c>
      <c r="H217" s="7" t="s">
        <v>3883</v>
      </c>
      <c r="I217" s="7" t="s">
        <v>3891</v>
      </c>
      <c r="K217" s="7" t="s">
        <v>3378</v>
      </c>
    </row>
    <row r="218" customFormat="false" ht="27" hidden="false" customHeight="false" outlineLevel="0" collapsed="false">
      <c r="A218" s="7" t="s">
        <v>11</v>
      </c>
      <c r="B218" s="7" t="s">
        <v>18</v>
      </c>
      <c r="C218" s="7" t="s">
        <v>3908</v>
      </c>
      <c r="F218" s="7" t="s">
        <v>3909</v>
      </c>
      <c r="G218" s="7" t="s">
        <v>3910</v>
      </c>
      <c r="H218" s="7" t="s">
        <v>3252</v>
      </c>
      <c r="I218" s="7" t="s">
        <v>3911</v>
      </c>
      <c r="K218" s="7" t="s">
        <v>3378</v>
      </c>
    </row>
    <row r="219" customFormat="false" ht="27" hidden="false" customHeight="false" outlineLevel="0" collapsed="false">
      <c r="A219" s="7" t="s">
        <v>11</v>
      </c>
      <c r="B219" s="7" t="s">
        <v>18</v>
      </c>
      <c r="C219" s="7" t="s">
        <v>3912</v>
      </c>
      <c r="F219" s="7" t="s">
        <v>3913</v>
      </c>
      <c r="G219" s="7" t="s">
        <v>3914</v>
      </c>
      <c r="H219" s="7" t="s">
        <v>3252</v>
      </c>
      <c r="I219" s="7" t="s">
        <v>16</v>
      </c>
      <c r="K219" s="7" t="s">
        <v>3378</v>
      </c>
    </row>
    <row r="220" customFormat="false" ht="27" hidden="false" customHeight="false" outlineLevel="0" collapsed="false">
      <c r="A220" s="7" t="s">
        <v>11</v>
      </c>
      <c r="B220" s="7" t="s">
        <v>18</v>
      </c>
      <c r="C220" s="7" t="s">
        <v>3915</v>
      </c>
      <c r="F220" s="7" t="s">
        <v>3916</v>
      </c>
      <c r="G220" s="7" t="s">
        <v>3917</v>
      </c>
      <c r="H220" s="7" t="s">
        <v>3883</v>
      </c>
      <c r="I220" s="7" t="s">
        <v>3891</v>
      </c>
      <c r="K220" s="7" t="s">
        <v>3378</v>
      </c>
    </row>
    <row r="221" customFormat="false" ht="27" hidden="false" customHeight="false" outlineLevel="0" collapsed="false">
      <c r="A221" s="7" t="s">
        <v>11</v>
      </c>
      <c r="B221" s="7" t="s">
        <v>18</v>
      </c>
      <c r="C221" s="7" t="s">
        <v>3918</v>
      </c>
      <c r="F221" s="7" t="s">
        <v>3919</v>
      </c>
      <c r="G221" s="7" t="s">
        <v>3920</v>
      </c>
      <c r="H221" s="7" t="s">
        <v>190</v>
      </c>
      <c r="I221" s="7" t="s">
        <v>16</v>
      </c>
      <c r="K221" s="7" t="s">
        <v>3378</v>
      </c>
    </row>
    <row r="222" customFormat="false" ht="90" hidden="false" customHeight="false" outlineLevel="0" collapsed="false">
      <c r="A222" s="7" t="s">
        <v>11</v>
      </c>
      <c r="B222" s="7" t="s">
        <v>18</v>
      </c>
      <c r="C222" s="7" t="s">
        <v>3921</v>
      </c>
      <c r="F222" s="7" t="s">
        <v>3922</v>
      </c>
      <c r="G222" s="7" t="s">
        <v>3923</v>
      </c>
      <c r="H222" s="7" t="s">
        <v>190</v>
      </c>
      <c r="I222" s="7" t="s">
        <v>16</v>
      </c>
      <c r="K222" s="7" t="s">
        <v>3378</v>
      </c>
    </row>
    <row r="223" customFormat="false" ht="27" hidden="false" customHeight="false" outlineLevel="0" collapsed="false">
      <c r="A223" s="7" t="s">
        <v>11</v>
      </c>
      <c r="B223" s="7" t="s">
        <v>18</v>
      </c>
      <c r="C223" s="7" t="s">
        <v>3924</v>
      </c>
      <c r="F223" s="7" t="s">
        <v>3925</v>
      </c>
      <c r="G223" s="7" t="s">
        <v>3926</v>
      </c>
      <c r="H223" s="7" t="s">
        <v>190</v>
      </c>
      <c r="I223" s="7" t="s">
        <v>16</v>
      </c>
      <c r="K223" s="7" t="s">
        <v>3927</v>
      </c>
    </row>
    <row r="224" customFormat="false" ht="27" hidden="false" customHeight="false" outlineLevel="0" collapsed="false">
      <c r="A224" s="7" t="s">
        <v>11</v>
      </c>
      <c r="B224" s="7" t="s">
        <v>18</v>
      </c>
      <c r="C224" s="7" t="s">
        <v>3928</v>
      </c>
      <c r="F224" s="7" t="s">
        <v>3929</v>
      </c>
      <c r="G224" s="7" t="s">
        <v>3930</v>
      </c>
      <c r="H224" s="7" t="s">
        <v>190</v>
      </c>
      <c r="I224" s="7" t="s">
        <v>16</v>
      </c>
      <c r="K224" s="7" t="s">
        <v>3931</v>
      </c>
    </row>
    <row r="225" customFormat="false" ht="27" hidden="false" customHeight="false" outlineLevel="0" collapsed="false">
      <c r="A225" s="7" t="s">
        <v>11</v>
      </c>
      <c r="B225" s="7" t="s">
        <v>12</v>
      </c>
      <c r="C225" s="7" t="s">
        <v>3932</v>
      </c>
      <c r="F225" s="7" t="s">
        <v>3933</v>
      </c>
      <c r="G225" s="7" t="s">
        <v>3934</v>
      </c>
      <c r="H225" s="7" t="s">
        <v>190</v>
      </c>
      <c r="I225" s="7" t="s">
        <v>16</v>
      </c>
      <c r="K225" s="7" t="s">
        <v>3935</v>
      </c>
    </row>
    <row r="226" customFormat="false" ht="27" hidden="false" customHeight="false" outlineLevel="0" collapsed="false">
      <c r="A226" s="7" t="s">
        <v>11</v>
      </c>
      <c r="B226" s="7" t="s">
        <v>12</v>
      </c>
      <c r="C226" s="7" t="s">
        <v>3936</v>
      </c>
      <c r="F226" s="7" t="s">
        <v>3937</v>
      </c>
      <c r="G226" s="7" t="s">
        <v>3938</v>
      </c>
      <c r="H226" s="7" t="s">
        <v>190</v>
      </c>
      <c r="I226" s="7" t="s">
        <v>16</v>
      </c>
      <c r="K226" s="7" t="s">
        <v>3939</v>
      </c>
    </row>
    <row r="227" customFormat="false" ht="27" hidden="false" customHeight="false" outlineLevel="0" collapsed="false">
      <c r="A227" s="7" t="s">
        <v>11</v>
      </c>
      <c r="B227" s="7" t="s">
        <v>12</v>
      </c>
      <c r="C227" s="7" t="s">
        <v>3940</v>
      </c>
      <c r="F227" s="7" t="s">
        <v>3941</v>
      </c>
      <c r="G227" s="7" t="s">
        <v>3942</v>
      </c>
      <c r="H227" s="7" t="s">
        <v>190</v>
      </c>
      <c r="I227" s="7" t="s">
        <v>16</v>
      </c>
      <c r="K227" s="7" t="s">
        <v>3939</v>
      </c>
    </row>
    <row r="228" customFormat="false" ht="45" hidden="false" customHeight="false" outlineLevel="0" collapsed="false">
      <c r="A228" s="7" t="s">
        <v>11</v>
      </c>
      <c r="B228" s="7" t="s">
        <v>18</v>
      </c>
      <c r="C228" s="7" t="s">
        <v>3943</v>
      </c>
      <c r="F228" s="7" t="s">
        <v>3944</v>
      </c>
      <c r="G228" s="7" t="s">
        <v>3945</v>
      </c>
      <c r="H228" s="7" t="s">
        <v>190</v>
      </c>
      <c r="I228" s="7" t="s">
        <v>16</v>
      </c>
      <c r="K228" s="7" t="s">
        <v>3946</v>
      </c>
    </row>
    <row r="229" customFormat="false" ht="126" hidden="false" customHeight="false" outlineLevel="0" collapsed="false">
      <c r="A229" s="7" t="s">
        <v>11</v>
      </c>
      <c r="B229" s="7" t="s">
        <v>18</v>
      </c>
      <c r="C229" s="7" t="s">
        <v>3947</v>
      </c>
      <c r="D229" s="7" t="s">
        <v>1252</v>
      </c>
      <c r="F229" s="7" t="s">
        <v>3948</v>
      </c>
      <c r="G229" s="7" t="s">
        <v>3949</v>
      </c>
      <c r="H229" s="7" t="s">
        <v>284</v>
      </c>
      <c r="I229" s="7" t="s">
        <v>102</v>
      </c>
      <c r="K229" s="7" t="s">
        <v>3950</v>
      </c>
    </row>
    <row r="230" customFormat="false" ht="27" hidden="false" customHeight="false" outlineLevel="0" collapsed="false">
      <c r="A230" s="7" t="s">
        <v>11</v>
      </c>
      <c r="B230" s="7" t="s">
        <v>18</v>
      </c>
      <c r="C230" s="7" t="s">
        <v>3951</v>
      </c>
      <c r="D230" s="7" t="s">
        <v>2946</v>
      </c>
      <c r="F230" s="7" t="s">
        <v>3952</v>
      </c>
      <c r="G230" s="7" t="s">
        <v>3953</v>
      </c>
      <c r="H230" s="7" t="s">
        <v>122</v>
      </c>
      <c r="I230" s="7" t="s">
        <v>3954</v>
      </c>
      <c r="K230" s="7" t="s">
        <v>3955</v>
      </c>
    </row>
    <row r="231" customFormat="false" ht="27" hidden="false" customHeight="false" outlineLevel="0" collapsed="false">
      <c r="A231" s="7" t="s">
        <v>11</v>
      </c>
      <c r="B231" s="7" t="s">
        <v>12</v>
      </c>
      <c r="C231" s="7" t="s">
        <v>3956</v>
      </c>
      <c r="F231" s="7" t="s">
        <v>3957</v>
      </c>
      <c r="G231" s="7" t="s">
        <v>3958</v>
      </c>
      <c r="H231" s="7" t="s">
        <v>475</v>
      </c>
      <c r="I231" s="7" t="s">
        <v>16</v>
      </c>
      <c r="K231" s="7" t="s">
        <v>3959</v>
      </c>
    </row>
    <row r="232" customFormat="false" ht="27" hidden="false" customHeight="false" outlineLevel="0" collapsed="false">
      <c r="A232" s="7" t="s">
        <v>11</v>
      </c>
      <c r="B232" s="7" t="s">
        <v>12</v>
      </c>
      <c r="C232" s="7" t="s">
        <v>3960</v>
      </c>
      <c r="F232" s="7" t="s">
        <v>3961</v>
      </c>
      <c r="G232" s="7" t="s">
        <v>3962</v>
      </c>
      <c r="H232" s="7" t="s">
        <v>475</v>
      </c>
      <c r="I232" s="7" t="s">
        <v>16</v>
      </c>
      <c r="K232" s="7" t="s">
        <v>3963</v>
      </c>
    </row>
    <row r="233" customFormat="false" ht="27" hidden="false" customHeight="false" outlineLevel="0" collapsed="false">
      <c r="A233" s="7" t="s">
        <v>11</v>
      </c>
      <c r="B233" s="7" t="s">
        <v>12</v>
      </c>
      <c r="C233" s="7" t="s">
        <v>3964</v>
      </c>
      <c r="D233" s="7" t="s">
        <v>628</v>
      </c>
      <c r="F233" s="7" t="s">
        <v>3965</v>
      </c>
      <c r="G233" s="7" t="s">
        <v>3966</v>
      </c>
      <c r="H233" s="7" t="s">
        <v>190</v>
      </c>
      <c r="I233" s="7" t="s">
        <v>16</v>
      </c>
      <c r="K233" s="7" t="s">
        <v>3967</v>
      </c>
    </row>
    <row r="234" customFormat="false" ht="36" hidden="false" customHeight="false" outlineLevel="0" collapsed="false">
      <c r="A234" s="7" t="s">
        <v>11</v>
      </c>
      <c r="B234" s="7" t="s">
        <v>18</v>
      </c>
      <c r="C234" s="7" t="s">
        <v>3968</v>
      </c>
      <c r="F234" s="7" t="s">
        <v>3969</v>
      </c>
      <c r="G234" s="7" t="s">
        <v>3970</v>
      </c>
      <c r="H234" s="7" t="s">
        <v>190</v>
      </c>
      <c r="I234" s="7" t="s">
        <v>3971</v>
      </c>
      <c r="K234" s="7" t="s">
        <v>3972</v>
      </c>
    </row>
    <row r="235" customFormat="false" ht="27" hidden="false" customHeight="false" outlineLevel="0" collapsed="false">
      <c r="A235" s="7" t="s">
        <v>11</v>
      </c>
      <c r="B235" s="7" t="s">
        <v>18</v>
      </c>
      <c r="C235" s="7" t="s">
        <v>3973</v>
      </c>
      <c r="D235" s="7" t="s">
        <v>588</v>
      </c>
      <c r="F235" s="7" t="s">
        <v>3974</v>
      </c>
      <c r="G235" s="7" t="s">
        <v>3975</v>
      </c>
      <c r="H235" s="7" t="s">
        <v>43</v>
      </c>
      <c r="I235" s="7" t="s">
        <v>3954</v>
      </c>
      <c r="K235" s="7" t="s">
        <v>3976</v>
      </c>
    </row>
    <row r="236" customFormat="false" ht="72" hidden="false" customHeight="false" outlineLevel="0" collapsed="false">
      <c r="A236" s="7" t="s">
        <v>11</v>
      </c>
      <c r="B236" s="7" t="s">
        <v>18</v>
      </c>
      <c r="C236" s="7" t="s">
        <v>3977</v>
      </c>
      <c r="D236" s="7" t="s">
        <v>2961</v>
      </c>
      <c r="F236" s="7" t="s">
        <v>3978</v>
      </c>
      <c r="G236" s="7" t="s">
        <v>3979</v>
      </c>
      <c r="H236" s="7" t="s">
        <v>3315</v>
      </c>
      <c r="I236" s="7" t="s">
        <v>102</v>
      </c>
      <c r="K236" s="7" t="s">
        <v>3980</v>
      </c>
    </row>
    <row r="237" customFormat="false" ht="45" hidden="false" customHeight="false" outlineLevel="0" collapsed="false">
      <c r="A237" s="7" t="s">
        <v>11</v>
      </c>
      <c r="B237" s="7" t="s">
        <v>18</v>
      </c>
      <c r="C237" s="7" t="s">
        <v>3981</v>
      </c>
      <c r="D237" s="7" t="s">
        <v>588</v>
      </c>
      <c r="F237" s="7" t="s">
        <v>3982</v>
      </c>
      <c r="G237" s="7" t="s">
        <v>3983</v>
      </c>
      <c r="H237" s="7" t="s">
        <v>43</v>
      </c>
      <c r="I237" s="7" t="s">
        <v>102</v>
      </c>
      <c r="K237" s="7" t="s">
        <v>3984</v>
      </c>
    </row>
    <row r="238" customFormat="false" ht="27" hidden="false" customHeight="false" outlineLevel="0" collapsed="false">
      <c r="A238" s="7" t="s">
        <v>11</v>
      </c>
      <c r="B238" s="7" t="s">
        <v>18</v>
      </c>
      <c r="C238" s="7" t="s">
        <v>3985</v>
      </c>
      <c r="D238" s="7" t="s">
        <v>1353</v>
      </c>
      <c r="F238" s="7" t="s">
        <v>3986</v>
      </c>
      <c r="G238" s="7" t="s">
        <v>3987</v>
      </c>
      <c r="H238" s="7" t="s">
        <v>3988</v>
      </c>
      <c r="I238" s="7" t="s">
        <v>3898</v>
      </c>
      <c r="K238" s="7" t="s">
        <v>3989</v>
      </c>
    </row>
    <row r="239" customFormat="false" ht="27" hidden="false" customHeight="false" outlineLevel="0" collapsed="false">
      <c r="A239" s="7" t="s">
        <v>11</v>
      </c>
      <c r="B239" s="7" t="s">
        <v>18</v>
      </c>
      <c r="C239" s="7" t="s">
        <v>3990</v>
      </c>
      <c r="D239" s="7" t="s">
        <v>1353</v>
      </c>
      <c r="F239" s="7" t="s">
        <v>3991</v>
      </c>
      <c r="G239" s="7" t="s">
        <v>3992</v>
      </c>
      <c r="H239" s="7" t="s">
        <v>38</v>
      </c>
      <c r="I239" s="7" t="s">
        <v>3993</v>
      </c>
      <c r="K239" s="7" t="s">
        <v>3994</v>
      </c>
    </row>
    <row r="240" customFormat="false" ht="27" hidden="false" customHeight="false" outlineLevel="0" collapsed="false">
      <c r="A240" s="7" t="s">
        <v>11</v>
      </c>
      <c r="B240" s="7" t="s">
        <v>18</v>
      </c>
      <c r="C240" s="7" t="s">
        <v>3995</v>
      </c>
      <c r="F240" s="7" t="s">
        <v>3996</v>
      </c>
      <c r="G240" s="7" t="s">
        <v>3997</v>
      </c>
      <c r="H240" s="7" t="s">
        <v>3315</v>
      </c>
      <c r="I240" s="7" t="s">
        <v>102</v>
      </c>
      <c r="K240" s="7" t="s">
        <v>3998</v>
      </c>
    </row>
    <row r="241" customFormat="false" ht="27" hidden="false" customHeight="false" outlineLevel="0" collapsed="false">
      <c r="A241" s="7" t="s">
        <v>11</v>
      </c>
      <c r="B241" s="7" t="s">
        <v>18</v>
      </c>
      <c r="C241" s="7" t="s">
        <v>3999</v>
      </c>
      <c r="F241" s="7" t="s">
        <v>4000</v>
      </c>
      <c r="G241" s="7" t="s">
        <v>4001</v>
      </c>
      <c r="H241" s="7" t="s">
        <v>3315</v>
      </c>
      <c r="I241" s="7" t="s">
        <v>102</v>
      </c>
      <c r="K241" s="7" t="s">
        <v>3998</v>
      </c>
    </row>
    <row r="242" customFormat="false" ht="27" hidden="false" customHeight="false" outlineLevel="0" collapsed="false">
      <c r="A242" s="7" t="s">
        <v>11</v>
      </c>
      <c r="B242" s="7" t="s">
        <v>12</v>
      </c>
      <c r="C242" s="7" t="s">
        <v>4002</v>
      </c>
      <c r="F242" s="7" t="s">
        <v>4003</v>
      </c>
      <c r="G242" s="7" t="s">
        <v>4004</v>
      </c>
      <c r="H242" s="7" t="s">
        <v>4005</v>
      </c>
      <c r="I242" s="7" t="s">
        <v>3898</v>
      </c>
      <c r="K242" s="7" t="s">
        <v>4006</v>
      </c>
    </row>
    <row r="243" customFormat="false" ht="27" hidden="false" customHeight="false" outlineLevel="0" collapsed="false">
      <c r="A243" s="7" t="s">
        <v>11</v>
      </c>
      <c r="B243" s="7" t="s">
        <v>18</v>
      </c>
      <c r="C243" s="7" t="s">
        <v>4007</v>
      </c>
      <c r="F243" s="7" t="s">
        <v>4008</v>
      </c>
      <c r="G243" s="7" t="s">
        <v>4009</v>
      </c>
      <c r="H243" s="7" t="s">
        <v>190</v>
      </c>
      <c r="I243" s="7" t="s">
        <v>525</v>
      </c>
      <c r="K243" s="7" t="s">
        <v>3020</v>
      </c>
    </row>
    <row r="244" customFormat="false" ht="54" hidden="false" customHeight="false" outlineLevel="0" collapsed="false">
      <c r="A244" s="7" t="s">
        <v>11</v>
      </c>
      <c r="B244" s="7" t="s">
        <v>18</v>
      </c>
      <c r="C244" s="7" t="s">
        <v>4010</v>
      </c>
      <c r="F244" s="7" t="s">
        <v>4011</v>
      </c>
      <c r="G244" s="7" t="s">
        <v>4012</v>
      </c>
      <c r="H244" s="7" t="s">
        <v>190</v>
      </c>
      <c r="I244" s="7" t="s">
        <v>525</v>
      </c>
      <c r="K244" s="7" t="s">
        <v>3020</v>
      </c>
    </row>
    <row r="245" customFormat="false" ht="36" hidden="false" customHeight="false" outlineLevel="0" collapsed="false">
      <c r="A245" s="7" t="s">
        <v>11</v>
      </c>
      <c r="B245" s="7" t="s">
        <v>45</v>
      </c>
      <c r="C245" s="7" t="s">
        <v>4013</v>
      </c>
      <c r="F245" s="7" t="s">
        <v>4014</v>
      </c>
      <c r="G245" s="7" t="s">
        <v>1626</v>
      </c>
      <c r="H245" s="7" t="s">
        <v>60</v>
      </c>
      <c r="I245" s="7" t="s">
        <v>34</v>
      </c>
      <c r="K245" s="7" t="s">
        <v>1623</v>
      </c>
    </row>
    <row r="246" customFormat="false" ht="27" hidden="false" customHeight="false" outlineLevel="0" collapsed="false">
      <c r="A246" s="7" t="s">
        <v>11</v>
      </c>
      <c r="B246" s="7" t="s">
        <v>12</v>
      </c>
      <c r="C246" s="7" t="s">
        <v>4015</v>
      </c>
      <c r="F246" s="7" t="s">
        <v>4016</v>
      </c>
      <c r="G246" s="7" t="s">
        <v>4017</v>
      </c>
      <c r="H246" s="7" t="s">
        <v>60</v>
      </c>
      <c r="I246" s="7" t="s">
        <v>4018</v>
      </c>
      <c r="K246" s="7" t="s">
        <v>4019</v>
      </c>
    </row>
    <row r="247" customFormat="false" ht="54" hidden="false" customHeight="false" outlineLevel="0" collapsed="false">
      <c r="A247" s="7" t="s">
        <v>11</v>
      </c>
      <c r="B247" s="7" t="s">
        <v>12</v>
      </c>
      <c r="C247" s="7" t="s">
        <v>4020</v>
      </c>
      <c r="D247" s="7" t="s">
        <v>486</v>
      </c>
      <c r="E247" s="7" t="s">
        <v>472</v>
      </c>
      <c r="F247" s="7" t="s">
        <v>4021</v>
      </c>
      <c r="G247" s="7" t="s">
        <v>4022</v>
      </c>
      <c r="I247" s="7" t="s">
        <v>16</v>
      </c>
      <c r="K247" s="7" t="s">
        <v>4023</v>
      </c>
    </row>
  </sheetData>
  <autoFilter ref="A1:K24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4024</v>
      </c>
      <c r="C1" s="8" t="s">
        <v>4025</v>
      </c>
      <c r="D1" s="8" t="s">
        <v>4026</v>
      </c>
      <c r="E1" s="8" t="s">
        <v>4027</v>
      </c>
      <c r="F1" s="8" t="s">
        <v>4028</v>
      </c>
      <c r="G1" s="8" t="s">
        <v>4029</v>
      </c>
      <c r="H1" s="8" t="s">
        <v>4030</v>
      </c>
      <c r="I1" s="3" t="s">
        <v>1</v>
      </c>
    </row>
    <row r="2" customFormat="false" ht="54" hidden="false" customHeight="false" outlineLevel="0" collapsed="false">
      <c r="A2" s="7" t="s">
        <v>4031</v>
      </c>
      <c r="C2" s="7" t="s">
        <v>4032</v>
      </c>
      <c r="D2" s="7" t="s">
        <v>4033</v>
      </c>
      <c r="E2" s="7" t="s">
        <v>4034</v>
      </c>
      <c r="F2" s="7" t="b">
        <f aca="false">TRUE()</f>
        <v>1</v>
      </c>
      <c r="G2" s="7" t="b">
        <f aca="false">TRUE()</f>
        <v>1</v>
      </c>
      <c r="H2" s="7" t="s">
        <v>4035</v>
      </c>
      <c r="I2" s="7" t="s">
        <v>18</v>
      </c>
    </row>
    <row r="3" customFormat="false" ht="54" hidden="false" customHeight="false" outlineLevel="0" collapsed="false">
      <c r="A3" s="7" t="s">
        <v>4031</v>
      </c>
      <c r="C3" s="7" t="s">
        <v>4032</v>
      </c>
      <c r="D3" s="7" t="s">
        <v>4033</v>
      </c>
      <c r="E3" s="7" t="s">
        <v>4034</v>
      </c>
      <c r="F3" s="7" t="b">
        <f aca="false">TRUE()</f>
        <v>1</v>
      </c>
      <c r="G3" s="7" t="b">
        <f aca="false">TRUE()</f>
        <v>1</v>
      </c>
      <c r="H3" s="7" t="s">
        <v>4035</v>
      </c>
      <c r="I3" s="7" t="s">
        <v>3805</v>
      </c>
    </row>
    <row r="4" customFormat="false" ht="36" hidden="false" customHeight="false" outlineLevel="0" collapsed="false">
      <c r="A4" s="7" t="s">
        <v>4036</v>
      </c>
      <c r="C4" s="7" t="s">
        <v>4037</v>
      </c>
      <c r="D4" s="7" t="s">
        <v>4038</v>
      </c>
      <c r="F4" s="7" t="b">
        <f aca="false">FALSE()</f>
        <v>0</v>
      </c>
      <c r="G4" s="7" t="b">
        <f aca="false">FALSE()</f>
        <v>0</v>
      </c>
      <c r="H4" s="7" t="s">
        <v>4039</v>
      </c>
      <c r="I4" s="7" t="s">
        <v>3805</v>
      </c>
    </row>
    <row r="5" customFormat="false" ht="117" hidden="false" customHeight="false" outlineLevel="0" collapsed="false">
      <c r="A5" s="7" t="s">
        <v>4040</v>
      </c>
      <c r="C5" s="7" t="s">
        <v>4041</v>
      </c>
      <c r="D5" s="7" t="s">
        <v>4038</v>
      </c>
      <c r="F5" s="7" t="b">
        <f aca="false">FALSE()</f>
        <v>0</v>
      </c>
      <c r="G5" s="7" t="b">
        <f aca="false">FALSE()</f>
        <v>0</v>
      </c>
      <c r="H5" s="7" t="s">
        <v>4039</v>
      </c>
      <c r="I5" s="7" t="s">
        <v>3805</v>
      </c>
    </row>
    <row r="6" customFormat="false" ht="27" hidden="false" customHeight="false" outlineLevel="0" collapsed="false">
      <c r="A6" s="7" t="s">
        <v>4042</v>
      </c>
      <c r="C6" s="7" t="s">
        <v>4043</v>
      </c>
      <c r="D6" s="7" t="s">
        <v>4038</v>
      </c>
      <c r="F6" s="7" t="b">
        <f aca="false">FALSE()</f>
        <v>0</v>
      </c>
      <c r="G6" s="7" t="b">
        <f aca="false">FALSE()</f>
        <v>0</v>
      </c>
      <c r="H6" s="7" t="s">
        <v>4039</v>
      </c>
      <c r="I6" s="7" t="s">
        <v>3805</v>
      </c>
    </row>
    <row r="7" customFormat="false" ht="54" hidden="false" customHeight="false" outlineLevel="0" collapsed="false">
      <c r="A7" s="7" t="s">
        <v>4044</v>
      </c>
      <c r="C7" s="7" t="s">
        <v>4045</v>
      </c>
      <c r="D7" s="7" t="s">
        <v>4038</v>
      </c>
      <c r="F7" s="7" t="b">
        <f aca="false">FALSE()</f>
        <v>0</v>
      </c>
      <c r="G7" s="7" t="b">
        <f aca="false">FALSE()</f>
        <v>0</v>
      </c>
      <c r="H7" s="7" t="s">
        <v>4039</v>
      </c>
      <c r="I7" s="7" t="s">
        <v>3805</v>
      </c>
    </row>
    <row r="8" customFormat="false" ht="63" hidden="false" customHeight="false" outlineLevel="0" collapsed="false">
      <c r="A8" s="7" t="s">
        <v>4046</v>
      </c>
      <c r="C8" s="7" t="s">
        <v>4047</v>
      </c>
      <c r="D8" s="7" t="s">
        <v>4048</v>
      </c>
      <c r="F8" s="7" t="b">
        <f aca="false">TRUE()</f>
        <v>1</v>
      </c>
      <c r="G8" s="7" t="b">
        <f aca="false">TRUE()</f>
        <v>1</v>
      </c>
      <c r="H8" s="7" t="s">
        <v>4049</v>
      </c>
      <c r="I8" s="7" t="s">
        <v>3805</v>
      </c>
    </row>
    <row r="9" customFormat="false" ht="117" hidden="false" customHeight="false" outlineLevel="0" collapsed="false">
      <c r="A9" s="7" t="s">
        <v>4050</v>
      </c>
      <c r="C9" s="7" t="s">
        <v>4051</v>
      </c>
      <c r="D9" s="7" t="s">
        <v>4038</v>
      </c>
      <c r="F9" s="7" t="b">
        <f aca="false">FALSE()</f>
        <v>0</v>
      </c>
      <c r="G9" s="7" t="b">
        <f aca="false">FALSE()</f>
        <v>0</v>
      </c>
      <c r="H9" s="7" t="s">
        <v>4052</v>
      </c>
      <c r="I9" s="7" t="s">
        <v>3805</v>
      </c>
    </row>
    <row r="10" customFormat="false" ht="90" hidden="false" customHeight="false" outlineLevel="0" collapsed="false">
      <c r="A10" s="7" t="s">
        <v>4053</v>
      </c>
      <c r="C10" s="7" t="s">
        <v>4054</v>
      </c>
      <c r="D10" s="7" t="s">
        <v>4038</v>
      </c>
      <c r="F10" s="7" t="b">
        <f aca="false">FALSE()</f>
        <v>0</v>
      </c>
      <c r="G10" s="7" t="b">
        <f aca="false">FALSE()</f>
        <v>0</v>
      </c>
      <c r="H10" s="7" t="s">
        <v>4055</v>
      </c>
      <c r="I10" s="7" t="s">
        <v>3805</v>
      </c>
    </row>
    <row r="11" customFormat="false" ht="45" hidden="false" customHeight="false" outlineLevel="0" collapsed="false">
      <c r="A11" s="7" t="s">
        <v>4056</v>
      </c>
      <c r="C11" s="7" t="s">
        <v>4057</v>
      </c>
      <c r="D11" s="7" t="s">
        <v>4038</v>
      </c>
      <c r="F11" s="7" t="b">
        <f aca="false">FALSE()</f>
        <v>0</v>
      </c>
      <c r="G11" s="7" t="b">
        <f aca="false">FALSE()</f>
        <v>0</v>
      </c>
      <c r="H11" s="7" t="s">
        <v>4058</v>
      </c>
      <c r="I11" s="7" t="s">
        <v>3805</v>
      </c>
    </row>
    <row r="12" customFormat="false" ht="36" hidden="false" customHeight="false" outlineLevel="0" collapsed="false">
      <c r="A12" s="7" t="s">
        <v>4059</v>
      </c>
      <c r="C12" s="7" t="s">
        <v>4060</v>
      </c>
      <c r="D12" s="7" t="s">
        <v>4038</v>
      </c>
      <c r="F12" s="7" t="b">
        <f aca="false">FALSE()</f>
        <v>0</v>
      </c>
      <c r="G12" s="7" t="b">
        <f aca="false">FALSE()</f>
        <v>0</v>
      </c>
      <c r="H12" s="7" t="s">
        <v>4061</v>
      </c>
      <c r="I12" s="7" t="s">
        <v>18</v>
      </c>
    </row>
    <row r="13" customFormat="false" ht="36" hidden="false" customHeight="false" outlineLevel="0" collapsed="false">
      <c r="A13" s="7" t="s">
        <v>4059</v>
      </c>
      <c r="C13" s="7" t="s">
        <v>4060</v>
      </c>
      <c r="D13" s="7" t="s">
        <v>4038</v>
      </c>
      <c r="F13" s="7" t="b">
        <f aca="false">FALSE()</f>
        <v>0</v>
      </c>
      <c r="G13" s="7" t="b">
        <f aca="false">FALSE()</f>
        <v>0</v>
      </c>
      <c r="H13" s="7" t="s">
        <v>4061</v>
      </c>
      <c r="I13" s="7" t="s">
        <v>3805</v>
      </c>
    </row>
    <row r="14" customFormat="false" ht="27" hidden="false" customHeight="false" outlineLevel="0" collapsed="false">
      <c r="A14" s="7" t="s">
        <v>4062</v>
      </c>
      <c r="C14" s="7" t="s">
        <v>4063</v>
      </c>
      <c r="D14" s="7" t="s">
        <v>4038</v>
      </c>
      <c r="F14" s="7" t="b">
        <f aca="false">FALSE()</f>
        <v>0</v>
      </c>
      <c r="G14" s="7" t="b">
        <f aca="false">FALSE()</f>
        <v>0</v>
      </c>
      <c r="H14" s="7" t="s">
        <v>4064</v>
      </c>
      <c r="I14" s="7" t="s">
        <v>3805</v>
      </c>
    </row>
    <row r="15" customFormat="false" ht="63" hidden="false" customHeight="false" outlineLevel="0" collapsed="false">
      <c r="A15" s="7" t="s">
        <v>4065</v>
      </c>
      <c r="C15" s="7" t="s">
        <v>4066</v>
      </c>
      <c r="D15" s="7" t="s">
        <v>4067</v>
      </c>
      <c r="F15" s="7" t="b">
        <f aca="false">FALSE()</f>
        <v>0</v>
      </c>
      <c r="G15" s="7" t="b">
        <f aca="false">FALSE()</f>
        <v>0</v>
      </c>
      <c r="H15" s="7" t="s">
        <v>4068</v>
      </c>
      <c r="I15" s="7" t="s">
        <v>3805</v>
      </c>
    </row>
    <row r="16" customFormat="false" ht="81" hidden="false" customHeight="false" outlineLevel="0" collapsed="false">
      <c r="A16" s="7" t="s">
        <v>4069</v>
      </c>
      <c r="C16" s="7" t="s">
        <v>4070</v>
      </c>
      <c r="D16" s="7" t="s">
        <v>4067</v>
      </c>
      <c r="F16" s="7" t="b">
        <f aca="false">FALSE()</f>
        <v>0</v>
      </c>
      <c r="G16" s="7" t="b">
        <f aca="false">FALSE()</f>
        <v>0</v>
      </c>
      <c r="H16" s="7" t="s">
        <v>4071</v>
      </c>
      <c r="I16" s="7" t="s">
        <v>3805</v>
      </c>
    </row>
    <row r="17" customFormat="false" ht="45" hidden="false" customHeight="false" outlineLevel="0" collapsed="false">
      <c r="A17" s="7" t="s">
        <v>4072</v>
      </c>
      <c r="C17" s="7" t="s">
        <v>4073</v>
      </c>
      <c r="D17" s="7" t="s">
        <v>4067</v>
      </c>
      <c r="F17" s="7" t="b">
        <f aca="false">FALSE()</f>
        <v>0</v>
      </c>
      <c r="G17" s="7" t="b">
        <f aca="false">FALSE()</f>
        <v>0</v>
      </c>
      <c r="H17" s="7" t="s">
        <v>4074</v>
      </c>
      <c r="I17" s="7" t="s">
        <v>3805</v>
      </c>
    </row>
    <row r="18" customFormat="false" ht="36" hidden="false" customHeight="false" outlineLevel="0" collapsed="false">
      <c r="A18" s="7" t="s">
        <v>4075</v>
      </c>
      <c r="C18" s="7" t="s">
        <v>4076</v>
      </c>
      <c r="D18" s="7" t="s">
        <v>4077</v>
      </c>
      <c r="E18" s="7" t="s">
        <v>4078</v>
      </c>
      <c r="F18" s="7" t="b">
        <f aca="false">FALSE()</f>
        <v>0</v>
      </c>
      <c r="G18" s="7" t="b">
        <f aca="false">FALSE()</f>
        <v>0</v>
      </c>
      <c r="H18" s="7" t="s">
        <v>293</v>
      </c>
      <c r="I18" s="7" t="s">
        <v>3805</v>
      </c>
    </row>
    <row r="19" customFormat="false" ht="27" hidden="false" customHeight="false" outlineLevel="0" collapsed="false">
      <c r="A19" s="7" t="s">
        <v>4079</v>
      </c>
      <c r="C19" s="7" t="s">
        <v>4080</v>
      </c>
      <c r="D19" s="7" t="s">
        <v>4081</v>
      </c>
      <c r="E19" s="7" t="s">
        <v>4082</v>
      </c>
      <c r="F19" s="7" t="b">
        <f aca="false">FALSE()</f>
        <v>0</v>
      </c>
      <c r="G19" s="7" t="b">
        <f aca="false">FALSE()</f>
        <v>0</v>
      </c>
      <c r="H19" s="7" t="s">
        <v>4083</v>
      </c>
      <c r="I19" s="7" t="s">
        <v>3805</v>
      </c>
    </row>
    <row r="20" customFormat="false" ht="27" hidden="false" customHeight="false" outlineLevel="0" collapsed="false">
      <c r="A20" s="7" t="s">
        <v>4084</v>
      </c>
      <c r="C20" s="7" t="s">
        <v>4085</v>
      </c>
      <c r="D20" s="7" t="s">
        <v>4086</v>
      </c>
      <c r="E20" s="7" t="s">
        <v>4087</v>
      </c>
      <c r="F20" s="7" t="b">
        <f aca="false">FALSE()</f>
        <v>0</v>
      </c>
      <c r="G20" s="7" t="b">
        <f aca="false">FALSE()</f>
        <v>0</v>
      </c>
      <c r="H20" s="7" t="s">
        <v>4088</v>
      </c>
      <c r="I20" s="7" t="s">
        <v>3805</v>
      </c>
    </row>
    <row r="21" customFormat="false" ht="27" hidden="false" customHeight="false" outlineLevel="0" collapsed="false">
      <c r="A21" s="7" t="s">
        <v>4084</v>
      </c>
      <c r="C21" s="7" t="s">
        <v>4085</v>
      </c>
      <c r="D21" s="7" t="s">
        <v>4089</v>
      </c>
      <c r="E21" s="7" t="s">
        <v>4087</v>
      </c>
      <c r="F21" s="7" t="b">
        <f aca="false">FALSE()</f>
        <v>0</v>
      </c>
      <c r="G21" s="7" t="b">
        <f aca="false">FALSE()</f>
        <v>0</v>
      </c>
      <c r="H21" s="7" t="s">
        <v>4088</v>
      </c>
      <c r="I21" s="7" t="s">
        <v>18</v>
      </c>
    </row>
    <row r="22" customFormat="false" ht="36" hidden="false" customHeight="false" outlineLevel="0" collapsed="false">
      <c r="A22" s="7" t="s">
        <v>4090</v>
      </c>
      <c r="C22" s="7" t="s">
        <v>4091</v>
      </c>
      <c r="D22" s="7" t="s">
        <v>4086</v>
      </c>
      <c r="E22" s="7" t="s">
        <v>4087</v>
      </c>
      <c r="F22" s="7" t="b">
        <f aca="false">FALSE()</f>
        <v>0</v>
      </c>
      <c r="G22" s="7" t="b">
        <f aca="false">FALSE()</f>
        <v>0</v>
      </c>
      <c r="H22" s="7" t="s">
        <v>4092</v>
      </c>
      <c r="I22" s="7" t="s">
        <v>3805</v>
      </c>
    </row>
    <row r="23" customFormat="false" ht="27" hidden="false" customHeight="false" outlineLevel="0" collapsed="false">
      <c r="A23" s="7" t="s">
        <v>4093</v>
      </c>
      <c r="C23" s="7" t="s">
        <v>4094</v>
      </c>
      <c r="D23" s="7" t="s">
        <v>4038</v>
      </c>
      <c r="F23" s="7" t="b">
        <f aca="false">FALSE()</f>
        <v>0</v>
      </c>
      <c r="G23" s="7" t="b">
        <f aca="false">FALSE()</f>
        <v>0</v>
      </c>
      <c r="I23" s="7" t="s">
        <v>3805</v>
      </c>
    </row>
    <row r="24" customFormat="false" ht="63" hidden="false" customHeight="false" outlineLevel="0" collapsed="false">
      <c r="A24" s="7" t="s">
        <v>4095</v>
      </c>
      <c r="C24" s="7" t="s">
        <v>4096</v>
      </c>
      <c r="D24" s="7" t="s">
        <v>4038</v>
      </c>
      <c r="F24" s="7" t="b">
        <f aca="false">FALSE()</f>
        <v>0</v>
      </c>
      <c r="G24" s="7" t="b">
        <f aca="false">FALSE()</f>
        <v>0</v>
      </c>
      <c r="I24" s="7" t="s">
        <v>3805</v>
      </c>
    </row>
    <row r="25" customFormat="false" ht="63" hidden="false" customHeight="false" outlineLevel="0" collapsed="false">
      <c r="A25" s="7" t="s">
        <v>4097</v>
      </c>
      <c r="C25" s="7" t="s">
        <v>4098</v>
      </c>
      <c r="D25" s="7" t="s">
        <v>4038</v>
      </c>
      <c r="F25" s="7" t="b">
        <f aca="false">FALSE()</f>
        <v>0</v>
      </c>
      <c r="G25" s="7" t="b">
        <f aca="false">FALSE()</f>
        <v>0</v>
      </c>
      <c r="I25" s="7" t="s">
        <v>3805</v>
      </c>
    </row>
    <row r="26" customFormat="false" ht="63" hidden="false" customHeight="false" outlineLevel="0" collapsed="false">
      <c r="A26" s="7" t="s">
        <v>4099</v>
      </c>
      <c r="C26" s="7" t="s">
        <v>4100</v>
      </c>
      <c r="D26" s="7" t="s">
        <v>4101</v>
      </c>
      <c r="F26" s="7" t="b">
        <f aca="false">FALSE()</f>
        <v>0</v>
      </c>
      <c r="G26" s="7" t="b">
        <f aca="false">FALSE()</f>
        <v>0</v>
      </c>
      <c r="I26" s="7" t="s">
        <v>18</v>
      </c>
    </row>
    <row r="27" customFormat="false" ht="63" hidden="false" customHeight="false" outlineLevel="0" collapsed="false">
      <c r="A27" s="7" t="s">
        <v>4099</v>
      </c>
      <c r="C27" s="7" t="s">
        <v>4100</v>
      </c>
      <c r="D27" s="7" t="s">
        <v>4038</v>
      </c>
      <c r="F27" s="7" t="b">
        <f aca="false">FALSE()</f>
        <v>0</v>
      </c>
      <c r="G27" s="7" t="b">
        <f aca="false">FALSE()</f>
        <v>0</v>
      </c>
      <c r="I27" s="7" t="s">
        <v>3805</v>
      </c>
    </row>
  </sheetData>
  <autoFilter ref="A1:I2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05:26Z</dcterms:modified>
  <cp:revision>0</cp:revision>
  <dc:subject/>
  <dc:title/>
</cp:coreProperties>
</file>